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ref 21/02.2017</t>
  </si>
  <si>
    <t xml:space="preserve">FEBRUARIE </t>
  </si>
  <si>
    <t xml:space="preserve">Majorare ref 21/02.2017</t>
  </si>
  <si>
    <t xml:space="preserve">Diminuare ref 33/09.03.2017</t>
  </si>
  <si>
    <t xml:space="preserve">MARTIE</t>
  </si>
  <si>
    <t xml:space="preserve">dim. cnf.ref. 58 (Ev.C) / 03.01.2017</t>
  </si>
  <si>
    <t xml:space="preserve">Majorare ref 29/ 02.03.2017</t>
  </si>
  <si>
    <t xml:space="preserve">Majorare ref 33/09.03.2017</t>
  </si>
  <si>
    <t xml:space="preserve">Diminuare ref 35/15.03.2017</t>
  </si>
  <si>
    <t xml:space="preserve">MARTIE </t>
  </si>
  <si>
    <t xml:space="preserve">TOTAL TRIM.I 2017</t>
  </si>
  <si>
    <t xml:space="preserve">APRILIE </t>
  </si>
  <si>
    <t xml:space="preserve">APRILIE</t>
  </si>
  <si>
    <t xml:space="preserve">MAI </t>
  </si>
  <si>
    <t xml:space="preserve">IUNIE</t>
  </si>
  <si>
    <t xml:space="preserve">IUNIE </t>
  </si>
  <si>
    <t xml:space="preserve">TRIM II 2017</t>
  </si>
  <si>
    <t xml:space="preserve">IULIE</t>
  </si>
  <si>
    <t xml:space="preserve">AUGUST</t>
  </si>
  <si>
    <t xml:space="preserve">SEPTEMBRIE</t>
  </si>
  <si>
    <t xml:space="preserve">TRIM III 2017</t>
  </si>
  <si>
    <t xml:space="preserve">OCTOMBRIE</t>
  </si>
  <si>
    <t xml:space="preserve">NOIEMBRIE</t>
  </si>
  <si>
    <t xml:space="preserve">DECEMBRIE</t>
  </si>
  <si>
    <t xml:space="preserve">TRIM IV2017</t>
  </si>
  <si>
    <t xml:space="preserve">TOTAL AN 2017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</t>
  </si>
  <si>
    <t xml:space="preserve">SC DELV SRL</t>
  </si>
  <si>
    <t xml:space="preserve">SC DION MEDICAL SRL</t>
  </si>
  <si>
    <t xml:space="preserve">EUROMEDICAL Phy.Sup.</t>
  </si>
  <si>
    <t xml:space="preserve">FIZIOMEDICA SRL</t>
  </si>
  <si>
    <t xml:space="preserve">FUNDATIA Gr.T Popa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EX GIM SRL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SC KINEGO SRL</t>
  </si>
  <si>
    <t xml:space="preserve">SC KINETIC FIT SR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18]d\ mmmm\ yyyy;@"/>
    <numFmt numFmtId="168" formatCode="_-* #,##0.00_-;\-* #,##0.00_-;_-* \-??_-;_-@_-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0" max="5" min="4" style="4" width="12.88"/>
    <col collapsed="false" customWidth="true" hidden="false" outlineLevel="0" max="6" min="6" style="4" width="11.55"/>
    <col collapsed="false" customWidth="true" hidden="true" outlineLevel="0" max="10" min="7" style="5" width="13.43"/>
    <col collapsed="false" customWidth="true" hidden="false" outlineLevel="0" max="11" min="11" style="5" width="12.1"/>
    <col collapsed="false" customWidth="true" hidden="true" outlineLevel="0" max="12" min="12" style="5" width="13.33"/>
    <col collapsed="false" customWidth="true" hidden="true" outlineLevel="0" max="15" min="13" style="5" width="10.87"/>
    <col collapsed="false" customWidth="true" hidden="true" outlineLevel="0" max="16" min="16" style="5" width="12.55"/>
    <col collapsed="false" customWidth="true" hidden="true" outlineLevel="0" max="17" min="17" style="5" width="11.99"/>
    <col collapsed="false" customWidth="true" hidden="false" outlineLevel="0" max="18" min="18" style="5" width="11.32"/>
    <col collapsed="false" customWidth="true" hidden="false" outlineLevel="0" max="19" min="19" style="5" width="12.55"/>
    <col collapsed="false" customWidth="true" hidden="true" outlineLevel="0" max="20" min="20" style="5" width="12.32"/>
    <col collapsed="false" customWidth="true" hidden="true" outlineLevel="0" max="22" min="21" style="5" width="10.99"/>
    <col collapsed="false" customWidth="true" hidden="false" outlineLevel="0" max="23" min="23" style="5" width="11.66"/>
    <col collapsed="false" customWidth="true" hidden="true" outlineLevel="0" max="25" min="24" style="6" width="12.32"/>
    <col collapsed="false" customWidth="true" hidden="true" outlineLevel="0" max="26" min="26" style="6" width="11.32"/>
    <col collapsed="false" customWidth="true" hidden="true" outlineLevel="0" max="27" min="27" style="6" width="11.66"/>
    <col collapsed="false" customWidth="true" hidden="false" outlineLevel="0" max="28" min="28" style="5" width="12.43"/>
    <col collapsed="false" customWidth="true" hidden="true" outlineLevel="0" max="29" min="29" style="6" width="11.55"/>
    <col collapsed="false" customWidth="true" hidden="true" outlineLevel="0" max="30" min="30" style="6" width="9.87"/>
    <col collapsed="false" customWidth="true" hidden="true" outlineLevel="0" max="31" min="31" style="6" width="9.55"/>
    <col collapsed="false" customWidth="true" hidden="false" outlineLevel="0" max="33" min="32" style="5" width="11.55"/>
    <col collapsed="false" customWidth="true" hidden="true" outlineLevel="0" max="34" min="34" style="5" width="12.32"/>
    <col collapsed="false" customWidth="true" hidden="true" outlineLevel="0" max="36" min="35" style="5" width="10.99"/>
    <col collapsed="false" customWidth="true" hidden="false" outlineLevel="0" max="37" min="37" style="5" width="10.99"/>
    <col collapsed="false" customWidth="true" hidden="true" outlineLevel="0" max="39" min="38" style="6" width="12.32"/>
    <col collapsed="false" customWidth="true" hidden="true" outlineLevel="0" max="40" min="40" style="6" width="11.32"/>
    <col collapsed="false" customWidth="true" hidden="true" outlineLevel="0" max="41" min="41" style="6" width="11.66"/>
    <col collapsed="false" customWidth="true" hidden="false" outlineLevel="0" max="42" min="42" style="5" width="12.32"/>
    <col collapsed="false" customWidth="true" hidden="true" outlineLevel="0" max="43" min="43" style="6" width="11.55"/>
    <col collapsed="false" customWidth="true" hidden="true" outlineLevel="0" max="44" min="44" style="6" width="9.87"/>
    <col collapsed="false" customWidth="true" hidden="true" outlineLevel="0" max="45" min="45" style="6" width="9.55"/>
    <col collapsed="false" customWidth="true" hidden="false" outlineLevel="0" max="47" min="46" style="5" width="11.55"/>
    <col collapsed="false" customWidth="true" hidden="true" outlineLevel="0" max="48" min="48" style="5" width="14.1"/>
    <col collapsed="false" customWidth="true" hidden="true" outlineLevel="0" max="50" min="49" style="5" width="10.99"/>
    <col collapsed="false" customWidth="true" hidden="false" outlineLevel="0" max="51" min="51" style="5" width="12.43"/>
    <col collapsed="false" customWidth="true" hidden="true" outlineLevel="0" max="53" min="52" style="6" width="12.32"/>
    <col collapsed="false" customWidth="true" hidden="true" outlineLevel="0" max="54" min="54" style="6" width="11.32"/>
    <col collapsed="false" customWidth="true" hidden="true" outlineLevel="0" max="55" min="55" style="6" width="11.66"/>
    <col collapsed="false" customWidth="true" hidden="false" outlineLevel="0" max="56" min="56" style="5" width="12.32"/>
    <col collapsed="false" customWidth="true" hidden="true" outlineLevel="0" max="57" min="57" style="6" width="11.55"/>
    <col collapsed="false" customWidth="true" hidden="true" outlineLevel="0" max="58" min="58" style="6" width="9.87"/>
    <col collapsed="false" customWidth="true" hidden="true" outlineLevel="0" max="59" min="59" style="6" width="9.55"/>
    <col collapsed="false" customWidth="true" hidden="false" outlineLevel="0" max="61" min="60" style="5" width="11.55"/>
    <col collapsed="false" customWidth="true" hidden="false" outlineLevel="0" max="62" min="62" style="5" width="13.99"/>
    <col collapsed="false" customWidth="true" hidden="false" outlineLevel="0" max="63" min="63" style="5" width="5.32"/>
    <col collapsed="false" customWidth="false" hidden="false" outlineLevel="0" max="257" min="64" style="5" width="9.1"/>
  </cols>
  <sheetData>
    <row r="1" customFormat="false" ht="25.2" hidden="false" customHeight="true" outlineLevel="0" collapsed="false">
      <c r="A1" s="5"/>
      <c r="B1" s="5"/>
      <c r="C1" s="7"/>
      <c r="D1" s="7"/>
      <c r="E1" s="7"/>
      <c r="R1" s="6"/>
    </row>
    <row r="2" s="19" customFormat="true" ht="46.9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1" t="s">
        <v>4</v>
      </c>
      <c r="F2" s="12" t="s">
        <v>3</v>
      </c>
      <c r="G2" s="11" t="s">
        <v>5</v>
      </c>
      <c r="H2" s="11" t="s">
        <v>6</v>
      </c>
      <c r="I2" s="11" t="s">
        <v>4</v>
      </c>
      <c r="J2" s="13" t="s">
        <v>7</v>
      </c>
      <c r="K2" s="12" t="s">
        <v>5</v>
      </c>
      <c r="L2" s="11" t="s">
        <v>8</v>
      </c>
      <c r="M2" s="11" t="s">
        <v>9</v>
      </c>
      <c r="N2" s="11" t="s">
        <v>4</v>
      </c>
      <c r="O2" s="11" t="s">
        <v>10</v>
      </c>
      <c r="P2" s="11" t="s">
        <v>11</v>
      </c>
      <c r="Q2" s="13" t="s">
        <v>12</v>
      </c>
      <c r="R2" s="14" t="s">
        <v>13</v>
      </c>
      <c r="S2" s="15" t="s">
        <v>14</v>
      </c>
      <c r="T2" s="16" t="s">
        <v>15</v>
      </c>
      <c r="U2" s="11"/>
      <c r="V2" s="11"/>
      <c r="W2" s="12" t="s">
        <v>16</v>
      </c>
      <c r="X2" s="11" t="s">
        <v>17</v>
      </c>
      <c r="Y2" s="11"/>
      <c r="Z2" s="11"/>
      <c r="AA2" s="11"/>
      <c r="AB2" s="12" t="s">
        <v>17</v>
      </c>
      <c r="AC2" s="11" t="s">
        <v>18</v>
      </c>
      <c r="AD2" s="11"/>
      <c r="AE2" s="11"/>
      <c r="AF2" s="12" t="s">
        <v>19</v>
      </c>
      <c r="AG2" s="17" t="s">
        <v>20</v>
      </c>
      <c r="AH2" s="16" t="s">
        <v>21</v>
      </c>
      <c r="AI2" s="11"/>
      <c r="AJ2" s="11"/>
      <c r="AK2" s="12" t="s">
        <v>21</v>
      </c>
      <c r="AL2" s="11" t="s">
        <v>22</v>
      </c>
      <c r="AM2" s="11"/>
      <c r="AN2" s="11"/>
      <c r="AO2" s="11"/>
      <c r="AP2" s="12" t="s">
        <v>22</v>
      </c>
      <c r="AQ2" s="11" t="s">
        <v>23</v>
      </c>
      <c r="AR2" s="11"/>
      <c r="AS2" s="11"/>
      <c r="AT2" s="12" t="s">
        <v>23</v>
      </c>
      <c r="AU2" s="17" t="s">
        <v>24</v>
      </c>
      <c r="AV2" s="16" t="s">
        <v>25</v>
      </c>
      <c r="AW2" s="11"/>
      <c r="AX2" s="11"/>
      <c r="AY2" s="12" t="s">
        <v>25</v>
      </c>
      <c r="AZ2" s="11" t="s">
        <v>26</v>
      </c>
      <c r="BA2" s="11"/>
      <c r="BB2" s="11"/>
      <c r="BC2" s="11"/>
      <c r="BD2" s="12" t="s">
        <v>26</v>
      </c>
      <c r="BE2" s="11" t="s">
        <v>27</v>
      </c>
      <c r="BF2" s="11"/>
      <c r="BG2" s="11"/>
      <c r="BH2" s="12" t="s">
        <v>27</v>
      </c>
      <c r="BI2" s="17" t="s">
        <v>28</v>
      </c>
      <c r="BJ2" s="18" t="s">
        <v>29</v>
      </c>
    </row>
    <row r="3" s="19" customFormat="true" ht="28.2" hidden="false" customHeight="true" outlineLevel="0" collapsed="false">
      <c r="A3" s="8"/>
      <c r="B3" s="9"/>
      <c r="C3" s="10"/>
      <c r="D3" s="11"/>
      <c r="E3" s="11"/>
      <c r="F3" s="12"/>
      <c r="G3" s="11"/>
      <c r="H3" s="11"/>
      <c r="I3" s="11"/>
      <c r="J3" s="13"/>
      <c r="K3" s="12"/>
      <c r="L3" s="11"/>
      <c r="M3" s="11"/>
      <c r="N3" s="11"/>
      <c r="O3" s="11"/>
      <c r="P3" s="11"/>
      <c r="Q3" s="13"/>
      <c r="R3" s="14"/>
      <c r="S3" s="15"/>
      <c r="T3" s="16"/>
      <c r="U3" s="11"/>
      <c r="V3" s="11"/>
      <c r="W3" s="12"/>
      <c r="X3" s="11"/>
      <c r="Y3" s="11"/>
      <c r="Z3" s="11"/>
      <c r="AA3" s="11"/>
      <c r="AB3" s="12"/>
      <c r="AC3" s="11"/>
      <c r="AD3" s="11"/>
      <c r="AE3" s="11"/>
      <c r="AF3" s="12"/>
      <c r="AG3" s="17"/>
      <c r="AH3" s="16"/>
      <c r="AI3" s="11"/>
      <c r="AJ3" s="11"/>
      <c r="AK3" s="12"/>
      <c r="AL3" s="11"/>
      <c r="AM3" s="11"/>
      <c r="AN3" s="11"/>
      <c r="AO3" s="11"/>
      <c r="AP3" s="12"/>
      <c r="AQ3" s="11"/>
      <c r="AR3" s="11"/>
      <c r="AS3" s="11"/>
      <c r="AT3" s="12"/>
      <c r="AU3" s="17"/>
      <c r="AV3" s="16"/>
      <c r="AW3" s="11"/>
      <c r="AX3" s="11"/>
      <c r="AY3" s="12"/>
      <c r="AZ3" s="11"/>
      <c r="BA3" s="11"/>
      <c r="BB3" s="11"/>
      <c r="BC3" s="11"/>
      <c r="BD3" s="12"/>
      <c r="BE3" s="11"/>
      <c r="BF3" s="11"/>
      <c r="BG3" s="11"/>
      <c r="BH3" s="12"/>
      <c r="BI3" s="17"/>
      <c r="BJ3" s="18"/>
    </row>
    <row r="4" customFormat="false" ht="18" hidden="false" customHeight="true" outlineLevel="0" collapsed="false">
      <c r="A4" s="20" t="n">
        <v>1</v>
      </c>
      <c r="B4" s="21" t="n">
        <v>2209</v>
      </c>
      <c r="C4" s="22" t="s">
        <v>30</v>
      </c>
      <c r="D4" s="23" t="n">
        <v>16950.54</v>
      </c>
      <c r="E4" s="23" t="n">
        <v>15.54</v>
      </c>
      <c r="F4" s="24" t="n">
        <f aca="false">D4-E4</f>
        <v>16935</v>
      </c>
      <c r="G4" s="23" t="n">
        <v>19775.64</v>
      </c>
      <c r="H4" s="23" t="n">
        <v>15.54</v>
      </c>
      <c r="I4" s="23"/>
      <c r="J4" s="23" t="n">
        <v>19.18</v>
      </c>
      <c r="K4" s="24" t="n">
        <f aca="false">G4+H4-I4-J4</f>
        <v>19772</v>
      </c>
      <c r="L4" s="23" t="n">
        <v>19775.64</v>
      </c>
      <c r="M4" s="25"/>
      <c r="N4" s="25"/>
      <c r="O4" s="25"/>
      <c r="P4" s="25" t="n">
        <v>19.18</v>
      </c>
      <c r="Q4" s="25"/>
      <c r="R4" s="26" t="n">
        <f aca="false">L4-M4-N4+O4+P4</f>
        <v>19794.82</v>
      </c>
      <c r="S4" s="27" t="n">
        <f aca="false">F4+K4+R4</f>
        <v>56501.82</v>
      </c>
      <c r="T4" s="28" t="n">
        <v>28212.89</v>
      </c>
      <c r="U4" s="25"/>
      <c r="V4" s="25"/>
      <c r="W4" s="24" t="n">
        <f aca="false">T4+U4-V4</f>
        <v>28212.89</v>
      </c>
      <c r="X4" s="23" t="n">
        <v>22331.21</v>
      </c>
      <c r="Y4" s="23"/>
      <c r="Z4" s="23"/>
      <c r="AA4" s="23"/>
      <c r="AB4" s="24" t="n">
        <f aca="false">X4+Y4-Z4-AA4</f>
        <v>22331.21</v>
      </c>
      <c r="AC4" s="23" t="n">
        <v>28212.89</v>
      </c>
      <c r="AD4" s="23"/>
      <c r="AE4" s="23"/>
      <c r="AF4" s="24" t="n">
        <f aca="false">AC4-AD4-AE4</f>
        <v>28212.89</v>
      </c>
      <c r="AG4" s="29" t="n">
        <f aca="false">W4+AB4+AF4</f>
        <v>78756.99</v>
      </c>
      <c r="AH4" s="28" t="n">
        <v>28212.89</v>
      </c>
      <c r="AI4" s="25"/>
      <c r="AJ4" s="25"/>
      <c r="AK4" s="24" t="n">
        <f aca="false">AH4+AI4-AJ4</f>
        <v>28212.89</v>
      </c>
      <c r="AL4" s="23" t="n">
        <v>22035.09</v>
      </c>
      <c r="AM4" s="23"/>
      <c r="AN4" s="23"/>
      <c r="AO4" s="23"/>
      <c r="AP4" s="24" t="n">
        <f aca="false">AL4+AM4-AN4-AO4</f>
        <v>22035.09</v>
      </c>
      <c r="AQ4" s="23" t="n">
        <v>28212.89</v>
      </c>
      <c r="AR4" s="23"/>
      <c r="AS4" s="23"/>
      <c r="AT4" s="24" t="n">
        <f aca="false">AQ4-AR4-AS4</f>
        <v>28212.89</v>
      </c>
      <c r="AU4" s="29" t="n">
        <f aca="false">AK4+AP4+AT4</f>
        <v>78460.87</v>
      </c>
      <c r="AV4" s="28" t="n">
        <v>28212.89</v>
      </c>
      <c r="AW4" s="25"/>
      <c r="AX4" s="25"/>
      <c r="AY4" s="24" t="n">
        <f aca="false">AV4+AW4-AX4</f>
        <v>28212.89</v>
      </c>
      <c r="AZ4" s="23" t="n">
        <v>19469.55</v>
      </c>
      <c r="BA4" s="23"/>
      <c r="BB4" s="23"/>
      <c r="BC4" s="23"/>
      <c r="BD4" s="24" t="n">
        <f aca="false">AZ4+BA4-BB4-BC4</f>
        <v>19469.55</v>
      </c>
      <c r="BE4" s="23" t="n">
        <v>0</v>
      </c>
      <c r="BF4" s="23"/>
      <c r="BG4" s="23"/>
      <c r="BH4" s="24" t="n">
        <f aca="false">BE4-BF4-BG4</f>
        <v>0</v>
      </c>
      <c r="BI4" s="29" t="n">
        <f aca="false">AY4+BD4+BH4</f>
        <v>47682.44</v>
      </c>
      <c r="BJ4" s="30" t="n">
        <f aca="false">BI4+AU4+AG4+S4</f>
        <v>261402.12</v>
      </c>
      <c r="BM4" s="31"/>
    </row>
    <row r="5" customFormat="false" ht="18" hidden="false" customHeight="true" outlineLevel="0" collapsed="false">
      <c r="A5" s="20" t="n">
        <f aca="false">A4+1</f>
        <v>2</v>
      </c>
      <c r="B5" s="21" t="n">
        <v>1822</v>
      </c>
      <c r="C5" s="22" t="s">
        <v>31</v>
      </c>
      <c r="D5" s="23" t="n">
        <v>23308.21</v>
      </c>
      <c r="E5" s="23" t="n">
        <v>9.71</v>
      </c>
      <c r="F5" s="24" t="n">
        <f aca="false">D5-E5</f>
        <v>23298.5</v>
      </c>
      <c r="G5" s="23" t="n">
        <v>27192.92</v>
      </c>
      <c r="H5" s="23" t="n">
        <v>9.71</v>
      </c>
      <c r="I5" s="23"/>
      <c r="J5" s="23" t="n">
        <v>22.63</v>
      </c>
      <c r="K5" s="24" t="n">
        <f aca="false">G5+H5-I5-J5</f>
        <v>27180</v>
      </c>
      <c r="L5" s="23" t="n">
        <v>27192.92</v>
      </c>
      <c r="M5" s="25"/>
      <c r="N5" s="25"/>
      <c r="O5" s="25"/>
      <c r="P5" s="25" t="n">
        <v>22.63</v>
      </c>
      <c r="Q5" s="25"/>
      <c r="R5" s="26" t="n">
        <f aca="false">L5-M5-N5+O5+P5</f>
        <v>27215.55</v>
      </c>
      <c r="S5" s="27" t="n">
        <f aca="false">F5+K5+R5</f>
        <v>77694.05</v>
      </c>
      <c r="T5" s="28" t="n">
        <v>35512.05</v>
      </c>
      <c r="U5" s="25"/>
      <c r="V5" s="25"/>
      <c r="W5" s="24" t="n">
        <f aca="false">T5+U5-V5</f>
        <v>35512.05</v>
      </c>
      <c r="X5" s="23" t="n">
        <v>28108.69</v>
      </c>
      <c r="Y5" s="23"/>
      <c r="Z5" s="23"/>
      <c r="AA5" s="23"/>
      <c r="AB5" s="24" t="n">
        <f aca="false">X5+Y5-Z5-AA5</f>
        <v>28108.69</v>
      </c>
      <c r="AC5" s="23" t="n">
        <v>35512.05</v>
      </c>
      <c r="AD5" s="23"/>
      <c r="AE5" s="23"/>
      <c r="AF5" s="24" t="n">
        <f aca="false">AC5-AD5-AE5</f>
        <v>35512.05</v>
      </c>
      <c r="AG5" s="29" t="n">
        <f aca="false">W5+AB5+AF5</f>
        <v>99132.79</v>
      </c>
      <c r="AH5" s="28" t="n">
        <v>35512.05</v>
      </c>
      <c r="AI5" s="25"/>
      <c r="AJ5" s="25"/>
      <c r="AK5" s="24" t="n">
        <f aca="false">AH5+AI5-AJ5</f>
        <v>35512.05</v>
      </c>
      <c r="AL5" s="23" t="n">
        <v>27735.95</v>
      </c>
      <c r="AM5" s="23"/>
      <c r="AN5" s="23"/>
      <c r="AO5" s="23"/>
      <c r="AP5" s="24" t="n">
        <f aca="false">AL5+AM5-AN5-AO5</f>
        <v>27735.95</v>
      </c>
      <c r="AQ5" s="23" t="n">
        <v>35512.05</v>
      </c>
      <c r="AR5" s="23"/>
      <c r="AS5" s="23"/>
      <c r="AT5" s="24" t="n">
        <f aca="false">AQ5-AR5-AS5</f>
        <v>35512.05</v>
      </c>
      <c r="AU5" s="29" t="n">
        <f aca="false">AK5+AP5+AT5</f>
        <v>98760.05</v>
      </c>
      <c r="AV5" s="28" t="n">
        <v>35512.05</v>
      </c>
      <c r="AW5" s="25"/>
      <c r="AX5" s="25"/>
      <c r="AY5" s="24" t="n">
        <f aca="false">AV5+AW5-AX5</f>
        <v>35512.05</v>
      </c>
      <c r="AZ5" s="23" t="n">
        <v>24506.62</v>
      </c>
      <c r="BA5" s="23"/>
      <c r="BB5" s="23"/>
      <c r="BC5" s="23"/>
      <c r="BD5" s="24" t="n">
        <f aca="false">AZ5+BA5-BB5-BC5</f>
        <v>24506.62</v>
      </c>
      <c r="BE5" s="23" t="n">
        <v>0</v>
      </c>
      <c r="BF5" s="23"/>
      <c r="BG5" s="23"/>
      <c r="BH5" s="24" t="n">
        <f aca="false">BE5-BF5-BG5</f>
        <v>0</v>
      </c>
      <c r="BI5" s="29" t="n">
        <f aca="false">AY5+BD5+BH5</f>
        <v>60018.67</v>
      </c>
      <c r="BJ5" s="30" t="n">
        <f aca="false">BI5+AU5+AG5+S5</f>
        <v>335605.56</v>
      </c>
      <c r="BM5" s="31"/>
    </row>
    <row r="6" customFormat="false" ht="33.75" hidden="false" customHeight="true" outlineLevel="0" collapsed="false">
      <c r="A6" s="20" t="n">
        <f aca="false">A5+1</f>
        <v>3</v>
      </c>
      <c r="B6" s="21" t="n">
        <v>3359</v>
      </c>
      <c r="C6" s="22" t="s">
        <v>32</v>
      </c>
      <c r="D6" s="23" t="n">
        <v>20580.32</v>
      </c>
      <c r="E6" s="23" t="n">
        <v>0.32</v>
      </c>
      <c r="F6" s="24" t="n">
        <f aca="false">D6-E6</f>
        <v>20580</v>
      </c>
      <c r="G6" s="23" t="n">
        <v>24010.37</v>
      </c>
      <c r="H6" s="23" t="n">
        <v>0.32</v>
      </c>
      <c r="I6" s="23"/>
      <c r="J6" s="23" t="n">
        <v>22.19</v>
      </c>
      <c r="K6" s="24" t="n">
        <f aca="false">G6+H6-I6-J6</f>
        <v>23988.5</v>
      </c>
      <c r="L6" s="23" t="n">
        <v>24010.37</v>
      </c>
      <c r="M6" s="25"/>
      <c r="N6" s="25"/>
      <c r="O6" s="25"/>
      <c r="P6" s="25" t="n">
        <v>22.19</v>
      </c>
      <c r="Q6" s="25"/>
      <c r="R6" s="26" t="n">
        <f aca="false">L6-M6-N6+O6+P6</f>
        <v>24032.56</v>
      </c>
      <c r="S6" s="27" t="n">
        <f aca="false">F6+K6+R6</f>
        <v>68601.06</v>
      </c>
      <c r="T6" s="28" t="n">
        <v>27833.99</v>
      </c>
      <c r="U6" s="25"/>
      <c r="V6" s="25"/>
      <c r="W6" s="24" t="n">
        <f aca="false">T6+U6-V6</f>
        <v>27833.99</v>
      </c>
      <c r="X6" s="23" t="n">
        <v>22031.31</v>
      </c>
      <c r="Y6" s="23"/>
      <c r="Z6" s="23"/>
      <c r="AA6" s="23"/>
      <c r="AB6" s="24" t="n">
        <f aca="false">X6+Y6-Z6-AA6</f>
        <v>22031.31</v>
      </c>
      <c r="AC6" s="23" t="n">
        <v>27833.99</v>
      </c>
      <c r="AD6" s="23"/>
      <c r="AE6" s="23"/>
      <c r="AF6" s="24" t="n">
        <f aca="false">AC6-AD6-AE6</f>
        <v>27833.99</v>
      </c>
      <c r="AG6" s="29" t="n">
        <f aca="false">W6+AB6+AF6</f>
        <v>77699.29</v>
      </c>
      <c r="AH6" s="28" t="n">
        <v>27833.99</v>
      </c>
      <c r="AI6" s="25"/>
      <c r="AJ6" s="25"/>
      <c r="AK6" s="24" t="n">
        <f aca="false">AH6+AI6-AJ6</f>
        <v>27833.99</v>
      </c>
      <c r="AL6" s="23" t="n">
        <v>21739.16</v>
      </c>
      <c r="AM6" s="23"/>
      <c r="AN6" s="23"/>
      <c r="AO6" s="23"/>
      <c r="AP6" s="24" t="n">
        <f aca="false">AL6+AM6-AN6-AO6</f>
        <v>21739.16</v>
      </c>
      <c r="AQ6" s="23" t="n">
        <v>27833.99</v>
      </c>
      <c r="AR6" s="23"/>
      <c r="AS6" s="23"/>
      <c r="AT6" s="24" t="n">
        <f aca="false">AQ6-AR6-AS6</f>
        <v>27833.99</v>
      </c>
      <c r="AU6" s="29" t="n">
        <f aca="false">AK6+AP6+AT6</f>
        <v>77407.14</v>
      </c>
      <c r="AV6" s="28" t="n">
        <v>27833.99</v>
      </c>
      <c r="AW6" s="25"/>
      <c r="AX6" s="25"/>
      <c r="AY6" s="24" t="n">
        <f aca="false">AV6+AW6-AX6</f>
        <v>27833.99</v>
      </c>
      <c r="AZ6" s="23" t="n">
        <v>19208</v>
      </c>
      <c r="BA6" s="23"/>
      <c r="BB6" s="23"/>
      <c r="BC6" s="23"/>
      <c r="BD6" s="24" t="n">
        <f aca="false">AZ6+BA6-BB6-BC6</f>
        <v>19208</v>
      </c>
      <c r="BE6" s="23" t="n">
        <v>0</v>
      </c>
      <c r="BF6" s="23"/>
      <c r="BG6" s="23"/>
      <c r="BH6" s="24" t="n">
        <f aca="false">BE6-BF6-BG6</f>
        <v>0</v>
      </c>
      <c r="BI6" s="29" t="n">
        <f aca="false">AY6+BD6+BH6</f>
        <v>47041.99</v>
      </c>
      <c r="BJ6" s="30" t="n">
        <f aca="false">BI6+AU6+AG6+S6</f>
        <v>270749.48</v>
      </c>
      <c r="BM6" s="31"/>
    </row>
    <row r="7" customFormat="false" ht="18" hidden="false" customHeight="true" outlineLevel="0" collapsed="false">
      <c r="A7" s="20" t="n">
        <f aca="false">A6+1</f>
        <v>4</v>
      </c>
      <c r="B7" s="21" t="n">
        <v>2663</v>
      </c>
      <c r="C7" s="32" t="s">
        <v>33</v>
      </c>
      <c r="D7" s="23" t="n">
        <v>13059.83</v>
      </c>
      <c r="E7" s="23" t="n">
        <v>37.83</v>
      </c>
      <c r="F7" s="24" t="n">
        <f aca="false">D7-E7</f>
        <v>13022</v>
      </c>
      <c r="G7" s="23" t="n">
        <v>15236.48</v>
      </c>
      <c r="H7" s="23" t="n">
        <v>37.83</v>
      </c>
      <c r="I7" s="23"/>
      <c r="J7" s="23" t="n">
        <v>8.31</v>
      </c>
      <c r="K7" s="24" t="n">
        <f aca="false">G7+H7-I7-J7</f>
        <v>15266</v>
      </c>
      <c r="L7" s="23" t="n">
        <v>15236.48</v>
      </c>
      <c r="M7" s="25"/>
      <c r="N7" s="25"/>
      <c r="O7" s="25"/>
      <c r="P7" s="25" t="n">
        <v>8.31</v>
      </c>
      <c r="Q7" s="25"/>
      <c r="R7" s="26" t="n">
        <f aca="false">L7-M7-N7+O7+P7</f>
        <v>15244.79</v>
      </c>
      <c r="S7" s="27" t="n">
        <f aca="false">F7+K7+R7</f>
        <v>43532.79</v>
      </c>
      <c r="T7" s="28" t="n">
        <v>19364.06</v>
      </c>
      <c r="U7" s="25"/>
      <c r="V7" s="25"/>
      <c r="W7" s="24" t="n">
        <f aca="false">T7+U7-V7</f>
        <v>19364.06</v>
      </c>
      <c r="X7" s="23" t="n">
        <v>15327.14</v>
      </c>
      <c r="Y7" s="23"/>
      <c r="Z7" s="23"/>
      <c r="AA7" s="23"/>
      <c r="AB7" s="24" t="n">
        <f aca="false">X7+Y7-Z7-AA7</f>
        <v>15327.14</v>
      </c>
      <c r="AC7" s="23" t="n">
        <v>19364.06</v>
      </c>
      <c r="AD7" s="23"/>
      <c r="AE7" s="23"/>
      <c r="AF7" s="24" t="n">
        <f aca="false">AC7-AD7-AE7</f>
        <v>19364.06</v>
      </c>
      <c r="AG7" s="29" t="n">
        <f aca="false">W7+AB7+AF7</f>
        <v>54055.26</v>
      </c>
      <c r="AH7" s="28" t="n">
        <v>19364.06</v>
      </c>
      <c r="AI7" s="25"/>
      <c r="AJ7" s="25"/>
      <c r="AK7" s="24" t="n">
        <f aca="false">AH7+AI7-AJ7</f>
        <v>19364.06</v>
      </c>
      <c r="AL7" s="23" t="n">
        <v>15123.9</v>
      </c>
      <c r="AM7" s="23"/>
      <c r="AN7" s="23"/>
      <c r="AO7" s="23"/>
      <c r="AP7" s="24" t="n">
        <f aca="false">AL7+AM7-AN7-AO7</f>
        <v>15123.9</v>
      </c>
      <c r="AQ7" s="23" t="n">
        <v>19364.06</v>
      </c>
      <c r="AR7" s="23"/>
      <c r="AS7" s="23"/>
      <c r="AT7" s="24" t="n">
        <f aca="false">AQ7-AR7-AS7</f>
        <v>19364.06</v>
      </c>
      <c r="AU7" s="29" t="n">
        <f aca="false">AK7+AP7+AT7</f>
        <v>53852.02</v>
      </c>
      <c r="AV7" s="28" t="n">
        <v>19364.06</v>
      </c>
      <c r="AW7" s="25"/>
      <c r="AX7" s="25"/>
      <c r="AY7" s="24" t="n">
        <f aca="false">AV7+AW7-AX7</f>
        <v>19364.06</v>
      </c>
      <c r="AZ7" s="23" t="n">
        <v>13363</v>
      </c>
      <c r="BA7" s="23"/>
      <c r="BB7" s="23"/>
      <c r="BC7" s="23"/>
      <c r="BD7" s="24" t="n">
        <f aca="false">AZ7+BA7-BB7-BC7</f>
        <v>13363</v>
      </c>
      <c r="BE7" s="23" t="n">
        <v>0</v>
      </c>
      <c r="BF7" s="23"/>
      <c r="BG7" s="23"/>
      <c r="BH7" s="24" t="n">
        <f aca="false">BE7-BF7-BG7</f>
        <v>0</v>
      </c>
      <c r="BI7" s="29" t="n">
        <f aca="false">AY7+BD7+BH7</f>
        <v>32727.06</v>
      </c>
      <c r="BJ7" s="30" t="n">
        <f aca="false">BI7+AU7+AG7+S7</f>
        <v>184167.13</v>
      </c>
      <c r="BM7" s="31"/>
    </row>
    <row r="8" customFormat="false" ht="18" hidden="false" customHeight="true" outlineLevel="0" collapsed="false">
      <c r="A8" s="20" t="n">
        <f aca="false">A7+1</f>
        <v>5</v>
      </c>
      <c r="B8" s="21" t="n">
        <v>2213</v>
      </c>
      <c r="C8" s="22" t="s">
        <v>34</v>
      </c>
      <c r="D8" s="23" t="n">
        <v>19489.73</v>
      </c>
      <c r="E8" s="23" t="n">
        <v>16.73</v>
      </c>
      <c r="F8" s="24" t="n">
        <f aca="false">D8-E8</f>
        <v>19473</v>
      </c>
      <c r="G8" s="23" t="n">
        <v>22738.02</v>
      </c>
      <c r="H8" s="23" t="n">
        <v>16.73</v>
      </c>
      <c r="I8" s="23"/>
      <c r="J8" s="23" t="n">
        <v>29.25</v>
      </c>
      <c r="K8" s="24" t="n">
        <f aca="false">G8+H8-I8-J8</f>
        <v>22725.5</v>
      </c>
      <c r="L8" s="23" t="n">
        <v>22738.02</v>
      </c>
      <c r="M8" s="25"/>
      <c r="N8" s="25"/>
      <c r="O8" s="25"/>
      <c r="P8" s="25" t="n">
        <v>29.25</v>
      </c>
      <c r="Q8" s="25"/>
      <c r="R8" s="26" t="n">
        <f aca="false">L8-M8-N8+O8+P8</f>
        <v>22767.27</v>
      </c>
      <c r="S8" s="27" t="n">
        <f aca="false">F8+K8+R8</f>
        <v>64965.77</v>
      </c>
      <c r="T8" s="28" t="n">
        <v>27579.04</v>
      </c>
      <c r="U8" s="25"/>
      <c r="V8" s="25"/>
      <c r="W8" s="24" t="n">
        <f aca="false">T8+U8-V8</f>
        <v>27579.04</v>
      </c>
      <c r="X8" s="23" t="n">
        <v>21829.51</v>
      </c>
      <c r="Y8" s="23"/>
      <c r="Z8" s="23"/>
      <c r="AA8" s="23"/>
      <c r="AB8" s="24" t="n">
        <f aca="false">X8+Y8-Z8-AA8</f>
        <v>21829.51</v>
      </c>
      <c r="AC8" s="23" t="n">
        <v>27579.04</v>
      </c>
      <c r="AD8" s="23"/>
      <c r="AE8" s="23"/>
      <c r="AF8" s="24" t="n">
        <f aca="false">AC8-AD8-AE8</f>
        <v>27579.04</v>
      </c>
      <c r="AG8" s="29" t="n">
        <f aca="false">W8+AB8+AF8</f>
        <v>76987.59</v>
      </c>
      <c r="AH8" s="28" t="n">
        <v>27579.04</v>
      </c>
      <c r="AI8" s="25"/>
      <c r="AJ8" s="25"/>
      <c r="AK8" s="24" t="n">
        <f aca="false">AH8+AI8-AJ8</f>
        <v>27579.04</v>
      </c>
      <c r="AL8" s="23" t="n">
        <v>21540.04</v>
      </c>
      <c r="AM8" s="23"/>
      <c r="AN8" s="23"/>
      <c r="AO8" s="23"/>
      <c r="AP8" s="24" t="n">
        <f aca="false">AL8+AM8-AN8-AO8</f>
        <v>21540.04</v>
      </c>
      <c r="AQ8" s="23" t="n">
        <v>27579.04</v>
      </c>
      <c r="AR8" s="23"/>
      <c r="AS8" s="23"/>
      <c r="AT8" s="24" t="n">
        <f aca="false">AQ8-AR8-AS8</f>
        <v>27579.04</v>
      </c>
      <c r="AU8" s="29" t="n">
        <f aca="false">AK8+AP8+AT8</f>
        <v>76698.12</v>
      </c>
      <c r="AV8" s="28" t="n">
        <v>27579.04</v>
      </c>
      <c r="AW8" s="25"/>
      <c r="AX8" s="25"/>
      <c r="AY8" s="24" t="n">
        <f aca="false">AV8+AW8-AX8</f>
        <v>27579.04</v>
      </c>
      <c r="AZ8" s="23" t="n">
        <v>19032.06</v>
      </c>
      <c r="BA8" s="23"/>
      <c r="BB8" s="23"/>
      <c r="BC8" s="23"/>
      <c r="BD8" s="24" t="n">
        <f aca="false">AZ8+BA8-BB8-BC8</f>
        <v>19032.06</v>
      </c>
      <c r="BE8" s="23" t="n">
        <v>0</v>
      </c>
      <c r="BF8" s="23"/>
      <c r="BG8" s="23"/>
      <c r="BH8" s="24" t="n">
        <f aca="false">BE8-BF8-BG8</f>
        <v>0</v>
      </c>
      <c r="BI8" s="29" t="n">
        <f aca="false">AY8+BD8+BH8</f>
        <v>46611.1</v>
      </c>
      <c r="BJ8" s="30" t="n">
        <f aca="false">BI8+AU8+AG8+S8</f>
        <v>265262.58</v>
      </c>
      <c r="BM8" s="31"/>
    </row>
    <row r="9" customFormat="false" ht="18" hidden="false" customHeight="true" outlineLevel="0" collapsed="false">
      <c r="A9" s="20" t="n">
        <f aca="false">A8+1</f>
        <v>6</v>
      </c>
      <c r="B9" s="33" t="n">
        <v>3360</v>
      </c>
      <c r="C9" s="34" t="s">
        <v>35</v>
      </c>
      <c r="D9" s="35" t="n">
        <v>8109.74</v>
      </c>
      <c r="E9" s="35" t="n">
        <v>171.74</v>
      </c>
      <c r="F9" s="24" t="n">
        <f aca="false">D9-E9</f>
        <v>7938</v>
      </c>
      <c r="G9" s="35" t="n">
        <v>9461.36</v>
      </c>
      <c r="H9" s="35" t="n">
        <v>171.74</v>
      </c>
      <c r="I9" s="35"/>
      <c r="J9" s="35" t="n">
        <v>421.6</v>
      </c>
      <c r="K9" s="24" t="n">
        <f aca="false">G9+H9-I9-J9</f>
        <v>9211.5</v>
      </c>
      <c r="L9" s="35" t="n">
        <v>9461.36</v>
      </c>
      <c r="M9" s="36"/>
      <c r="N9" s="36"/>
      <c r="O9" s="36"/>
      <c r="P9" s="36" t="n">
        <v>421.6</v>
      </c>
      <c r="Q9" s="36"/>
      <c r="R9" s="26" t="n">
        <f aca="false">L9-M9-N9+O9+P9</f>
        <v>9882.96</v>
      </c>
      <c r="S9" s="27" t="n">
        <f aca="false">F9+K9+R9</f>
        <v>27032.46</v>
      </c>
      <c r="T9" s="28" t="n">
        <v>15586.72</v>
      </c>
      <c r="U9" s="25"/>
      <c r="V9" s="25"/>
      <c r="W9" s="24" t="n">
        <f aca="false">T9+U9-V9</f>
        <v>15586.72</v>
      </c>
      <c r="X9" s="23" t="n">
        <v>12337.28</v>
      </c>
      <c r="Y9" s="23"/>
      <c r="Z9" s="23"/>
      <c r="AA9" s="23"/>
      <c r="AB9" s="24" t="n">
        <f aca="false">X9+Y9-Z9-AA9</f>
        <v>12337.28</v>
      </c>
      <c r="AC9" s="23" t="n">
        <v>15586.72</v>
      </c>
      <c r="AD9" s="23"/>
      <c r="AE9" s="23"/>
      <c r="AF9" s="24" t="n">
        <f aca="false">AC9-AD9-AE9</f>
        <v>15586.72</v>
      </c>
      <c r="AG9" s="29" t="n">
        <f aca="false">W9+AB9+AF9</f>
        <v>43510.72</v>
      </c>
      <c r="AH9" s="28" t="n">
        <v>15586.72</v>
      </c>
      <c r="AI9" s="25"/>
      <c r="AJ9" s="25"/>
      <c r="AK9" s="24" t="n">
        <f aca="false">AH9+AI9-AJ9</f>
        <v>15586.72</v>
      </c>
      <c r="AL9" s="23" t="n">
        <v>12173.68</v>
      </c>
      <c r="AM9" s="23"/>
      <c r="AN9" s="23"/>
      <c r="AO9" s="23"/>
      <c r="AP9" s="24" t="n">
        <f aca="false">AL9+AM9-AN9-AO9</f>
        <v>12173.68</v>
      </c>
      <c r="AQ9" s="23" t="n">
        <v>15586.72</v>
      </c>
      <c r="AR9" s="23"/>
      <c r="AS9" s="23"/>
      <c r="AT9" s="24" t="n">
        <f aca="false">AQ9-AR9-AS9</f>
        <v>15586.72</v>
      </c>
      <c r="AU9" s="29" t="n">
        <f aca="false">AK9+AP9+AT9</f>
        <v>43347.12</v>
      </c>
      <c r="AV9" s="28" t="n">
        <v>15586.72</v>
      </c>
      <c r="AW9" s="25"/>
      <c r="AX9" s="25"/>
      <c r="AY9" s="24" t="n">
        <f aca="false">AV9+AW9-AX9</f>
        <v>15586.72</v>
      </c>
      <c r="AZ9" s="23" t="n">
        <v>10756.27</v>
      </c>
      <c r="BA9" s="23"/>
      <c r="BB9" s="23"/>
      <c r="BC9" s="23"/>
      <c r="BD9" s="24" t="n">
        <f aca="false">AZ9+BA9-BB9-BC9</f>
        <v>10756.27</v>
      </c>
      <c r="BE9" s="23" t="n">
        <v>0</v>
      </c>
      <c r="BF9" s="23"/>
      <c r="BG9" s="23"/>
      <c r="BH9" s="24" t="n">
        <f aca="false">BE9-BF9-BG9</f>
        <v>0</v>
      </c>
      <c r="BI9" s="29" t="n">
        <f aca="false">AY9+BD9+BH9</f>
        <v>26342.99</v>
      </c>
      <c r="BJ9" s="30" t="n">
        <f aca="false">BI9+AU9+AG9+S9</f>
        <v>140233.29</v>
      </c>
      <c r="BM9" s="31"/>
    </row>
    <row r="10" customFormat="false" ht="18" hidden="false" customHeight="true" outlineLevel="0" collapsed="false">
      <c r="A10" s="20" t="n">
        <f aca="false">A9+1</f>
        <v>7</v>
      </c>
      <c r="B10" s="21" t="n">
        <v>2370</v>
      </c>
      <c r="C10" s="22" t="s">
        <v>36</v>
      </c>
      <c r="D10" s="23" t="n">
        <v>7868.09</v>
      </c>
      <c r="E10" s="23" t="n">
        <v>16.09</v>
      </c>
      <c r="F10" s="24" t="n">
        <f aca="false">D10-E10</f>
        <v>7852</v>
      </c>
      <c r="G10" s="23" t="n">
        <v>9179.44</v>
      </c>
      <c r="H10" s="23" t="n">
        <v>16.09</v>
      </c>
      <c r="I10" s="23" t="n">
        <v>1409.04</v>
      </c>
      <c r="J10" s="23" t="n">
        <v>16.49</v>
      </c>
      <c r="K10" s="24" t="n">
        <f aca="false">G10+H10-I10-J10</f>
        <v>7770</v>
      </c>
      <c r="L10" s="23" t="n">
        <v>9179.44</v>
      </c>
      <c r="M10" s="25"/>
      <c r="N10" s="25" t="n">
        <v>1409.04</v>
      </c>
      <c r="O10" s="25"/>
      <c r="P10" s="25" t="n">
        <v>16.49</v>
      </c>
      <c r="Q10" s="25"/>
      <c r="R10" s="26" t="n">
        <f aca="false">L10-M10-N10+O10+P10</f>
        <v>7786.89</v>
      </c>
      <c r="S10" s="27" t="n">
        <f aca="false">F10+K10+R10</f>
        <v>23408.89</v>
      </c>
      <c r="T10" s="28" t="n">
        <v>9475.12</v>
      </c>
      <c r="U10" s="25"/>
      <c r="V10" s="25"/>
      <c r="W10" s="24" t="n">
        <f aca="false">T10+U10-V10</f>
        <v>9475.12</v>
      </c>
      <c r="X10" s="23" t="n">
        <v>7499.8</v>
      </c>
      <c r="Y10" s="23"/>
      <c r="Z10" s="23"/>
      <c r="AA10" s="23"/>
      <c r="AB10" s="24" t="n">
        <f aca="false">X10+Y10-Z10-AA10</f>
        <v>7499.8</v>
      </c>
      <c r="AC10" s="23" t="n">
        <v>9475.12</v>
      </c>
      <c r="AD10" s="23"/>
      <c r="AE10" s="23"/>
      <c r="AF10" s="24" t="n">
        <f aca="false">AC10-AD10-AE10</f>
        <v>9475.12</v>
      </c>
      <c r="AG10" s="29" t="n">
        <f aca="false">W10+AB10+AF10</f>
        <v>26450.04</v>
      </c>
      <c r="AH10" s="28" t="n">
        <v>9475.12</v>
      </c>
      <c r="AI10" s="25"/>
      <c r="AJ10" s="25"/>
      <c r="AK10" s="24" t="n">
        <f aca="false">AH10+AI10-AJ10</f>
        <v>9475.12</v>
      </c>
      <c r="AL10" s="23" t="n">
        <v>7400.35</v>
      </c>
      <c r="AM10" s="23"/>
      <c r="AN10" s="23"/>
      <c r="AO10" s="23"/>
      <c r="AP10" s="24" t="n">
        <f aca="false">AL10+AM10-AN10-AO10</f>
        <v>7400.35</v>
      </c>
      <c r="AQ10" s="23" t="n">
        <v>9475.12</v>
      </c>
      <c r="AR10" s="23"/>
      <c r="AS10" s="23"/>
      <c r="AT10" s="24" t="n">
        <f aca="false">AQ10-AR10-AS10</f>
        <v>9475.12</v>
      </c>
      <c r="AU10" s="29" t="n">
        <f aca="false">AK10+AP10+AT10</f>
        <v>26350.59</v>
      </c>
      <c r="AV10" s="28" t="n">
        <v>9475.12</v>
      </c>
      <c r="AW10" s="25"/>
      <c r="AX10" s="25"/>
      <c r="AY10" s="24" t="n">
        <f aca="false">AV10+AW10-AX10</f>
        <v>9475.12</v>
      </c>
      <c r="AZ10" s="23" t="n">
        <v>6538.71</v>
      </c>
      <c r="BA10" s="23"/>
      <c r="BB10" s="23"/>
      <c r="BC10" s="23"/>
      <c r="BD10" s="24" t="n">
        <f aca="false">AZ10+BA10-BB10-BC10</f>
        <v>6538.71</v>
      </c>
      <c r="BE10" s="23" t="n">
        <v>0</v>
      </c>
      <c r="BF10" s="23"/>
      <c r="BG10" s="23"/>
      <c r="BH10" s="24" t="n">
        <f aca="false">BE10-BF10-BG10</f>
        <v>0</v>
      </c>
      <c r="BI10" s="29" t="n">
        <f aca="false">AY10+BD10+BH10</f>
        <v>16013.83</v>
      </c>
      <c r="BJ10" s="30" t="n">
        <f aca="false">BI10+AU10+AG10+S10</f>
        <v>92223.35</v>
      </c>
      <c r="BM10" s="31"/>
    </row>
    <row r="11" customFormat="false" ht="18" hidden="false" customHeight="true" outlineLevel="0" collapsed="false">
      <c r="A11" s="20" t="n">
        <f aca="false">A10+1</f>
        <v>8</v>
      </c>
      <c r="B11" s="21" t="n">
        <v>2838</v>
      </c>
      <c r="C11" s="22" t="s">
        <v>37</v>
      </c>
      <c r="D11" s="23" t="n">
        <v>16792.22</v>
      </c>
      <c r="E11" s="23" t="n">
        <v>25.72</v>
      </c>
      <c r="F11" s="24" t="n">
        <f aca="false">D11-E11</f>
        <v>16766.5</v>
      </c>
      <c r="G11" s="23" t="n">
        <v>19590.91</v>
      </c>
      <c r="H11" s="23" t="n">
        <v>25.72</v>
      </c>
      <c r="I11" s="23"/>
      <c r="J11" s="23" t="n">
        <v>6.13</v>
      </c>
      <c r="K11" s="24" t="n">
        <f aca="false">G11+H11-I11-J11</f>
        <v>19610.5</v>
      </c>
      <c r="L11" s="23" t="n">
        <v>19590.91</v>
      </c>
      <c r="M11" s="25"/>
      <c r="N11" s="25"/>
      <c r="O11" s="25"/>
      <c r="P11" s="25" t="n">
        <v>6.13</v>
      </c>
      <c r="Q11" s="25"/>
      <c r="R11" s="26" t="n">
        <f aca="false">L11-M11-N11+O11+P11</f>
        <v>19597.04</v>
      </c>
      <c r="S11" s="27" t="n">
        <f aca="false">F11+K11+R11</f>
        <v>55974.04</v>
      </c>
      <c r="T11" s="28" t="n">
        <v>22017.12</v>
      </c>
      <c r="U11" s="25"/>
      <c r="V11" s="25"/>
      <c r="W11" s="24" t="n">
        <f aca="false">T11+U11-V11</f>
        <v>22017.12</v>
      </c>
      <c r="X11" s="23" t="n">
        <v>17427.1</v>
      </c>
      <c r="Y11" s="23"/>
      <c r="Z11" s="23"/>
      <c r="AA11" s="23"/>
      <c r="AB11" s="24" t="n">
        <f aca="false">X11+Y11-Z11-AA11</f>
        <v>17427.1</v>
      </c>
      <c r="AC11" s="23" t="n">
        <v>22017.12</v>
      </c>
      <c r="AD11" s="23"/>
      <c r="AE11" s="23"/>
      <c r="AF11" s="24" t="n">
        <f aca="false">AC11-AD11-AE11</f>
        <v>22017.12</v>
      </c>
      <c r="AG11" s="29" t="n">
        <f aca="false">W11+AB11+AF11</f>
        <v>61461.34</v>
      </c>
      <c r="AH11" s="28" t="n">
        <v>22017.12</v>
      </c>
      <c r="AI11" s="25"/>
      <c r="AJ11" s="25"/>
      <c r="AK11" s="24" t="n">
        <f aca="false">AH11+AI11-AJ11</f>
        <v>22017.12</v>
      </c>
      <c r="AL11" s="23" t="n">
        <v>17196.01</v>
      </c>
      <c r="AM11" s="23"/>
      <c r="AN11" s="23"/>
      <c r="AO11" s="23"/>
      <c r="AP11" s="24" t="n">
        <f aca="false">AL11+AM11-AN11-AO11</f>
        <v>17196.01</v>
      </c>
      <c r="AQ11" s="23" t="n">
        <v>22017.12</v>
      </c>
      <c r="AR11" s="23"/>
      <c r="AS11" s="23"/>
      <c r="AT11" s="24" t="n">
        <f aca="false">AQ11-AR11-AS11</f>
        <v>22017.12</v>
      </c>
      <c r="AU11" s="29" t="n">
        <f aca="false">AK11+AP11+AT11</f>
        <v>61230.25</v>
      </c>
      <c r="AV11" s="28" t="n">
        <v>22017.12</v>
      </c>
      <c r="AW11" s="25"/>
      <c r="AX11" s="25"/>
      <c r="AY11" s="24" t="n">
        <f aca="false">AV11+AW11-AX11</f>
        <v>22017.12</v>
      </c>
      <c r="AZ11" s="23" t="n">
        <v>15193.86</v>
      </c>
      <c r="BA11" s="23"/>
      <c r="BB11" s="23"/>
      <c r="BC11" s="23"/>
      <c r="BD11" s="24" t="n">
        <f aca="false">AZ11+BA11-BB11-BC11</f>
        <v>15193.86</v>
      </c>
      <c r="BE11" s="23" t="n">
        <v>0</v>
      </c>
      <c r="BF11" s="23"/>
      <c r="BG11" s="23"/>
      <c r="BH11" s="24" t="n">
        <f aca="false">BE11-BF11-BG11</f>
        <v>0</v>
      </c>
      <c r="BI11" s="29" t="n">
        <f aca="false">AY11+BD11+BH11</f>
        <v>37210.98</v>
      </c>
      <c r="BJ11" s="30" t="n">
        <f aca="false">BI11+AU11+AG11+S11</f>
        <v>215876.61</v>
      </c>
      <c r="BM11" s="31"/>
    </row>
    <row r="12" customFormat="false" ht="22.5" hidden="false" customHeight="true" outlineLevel="0" collapsed="false">
      <c r="A12" s="20" t="n">
        <f aca="false">A11+1</f>
        <v>9</v>
      </c>
      <c r="B12" s="21" t="n">
        <v>3328</v>
      </c>
      <c r="C12" s="37" t="s">
        <v>38</v>
      </c>
      <c r="D12" s="23" t="n">
        <v>28909.14</v>
      </c>
      <c r="E12" s="23" t="n">
        <v>377.14</v>
      </c>
      <c r="F12" s="24" t="n">
        <f aca="false">D12-E12</f>
        <v>28532</v>
      </c>
      <c r="G12" s="23" t="n">
        <v>33727.33</v>
      </c>
      <c r="H12" s="23" t="n">
        <v>0</v>
      </c>
      <c r="I12" s="23" t="n">
        <f aca="false">629.73+1174.69</f>
        <v>1804.42</v>
      </c>
      <c r="J12" s="23" t="n">
        <v>23.91</v>
      </c>
      <c r="K12" s="24" t="n">
        <f aca="false">G12+H12-I12-J12</f>
        <v>31899</v>
      </c>
      <c r="L12" s="23" t="n">
        <v>33727.33</v>
      </c>
      <c r="M12" s="25"/>
      <c r="N12" s="25" t="n">
        <v>1174.69</v>
      </c>
      <c r="O12" s="25"/>
      <c r="P12" s="25" t="n">
        <v>23.91</v>
      </c>
      <c r="Q12" s="25"/>
      <c r="R12" s="26" t="n">
        <f aca="false">L12-M12-N12+O12+P12</f>
        <v>32576.55</v>
      </c>
      <c r="S12" s="27" t="n">
        <f aca="false">F12+K12+R12</f>
        <v>93007.55</v>
      </c>
      <c r="T12" s="28" t="n">
        <v>39506.08</v>
      </c>
      <c r="U12" s="25"/>
      <c r="V12" s="25"/>
      <c r="W12" s="24" t="n">
        <f aca="false">T12+U12-V12</f>
        <v>39506.08</v>
      </c>
      <c r="X12" s="23" t="n">
        <v>31270.06</v>
      </c>
      <c r="Y12" s="23"/>
      <c r="Z12" s="23"/>
      <c r="AA12" s="23"/>
      <c r="AB12" s="24" t="n">
        <f aca="false">X12+Y12-Z12-AA12</f>
        <v>31270.06</v>
      </c>
      <c r="AC12" s="23" t="n">
        <v>39506.08</v>
      </c>
      <c r="AD12" s="23"/>
      <c r="AE12" s="23"/>
      <c r="AF12" s="24" t="n">
        <f aca="false">AC12-AD12-AE12</f>
        <v>39506.08</v>
      </c>
      <c r="AG12" s="29" t="n">
        <f aca="false">W12+AB12+AF12</f>
        <v>110282.22</v>
      </c>
      <c r="AH12" s="28" t="n">
        <v>39506.08</v>
      </c>
      <c r="AI12" s="25"/>
      <c r="AJ12" s="25"/>
      <c r="AK12" s="24" t="n">
        <f aca="false">AH12+AI12-AJ12</f>
        <v>39506.08</v>
      </c>
      <c r="AL12" s="23" t="n">
        <v>30855.4</v>
      </c>
      <c r="AM12" s="23"/>
      <c r="AN12" s="23"/>
      <c r="AO12" s="23"/>
      <c r="AP12" s="24" t="n">
        <f aca="false">AL12+AM12-AN12-AO12</f>
        <v>30855.4</v>
      </c>
      <c r="AQ12" s="23" t="n">
        <v>39506.08</v>
      </c>
      <c r="AR12" s="23"/>
      <c r="AS12" s="23"/>
      <c r="AT12" s="24" t="n">
        <f aca="false">AQ12-AR12-AS12</f>
        <v>39506.08</v>
      </c>
      <c r="AU12" s="29" t="n">
        <f aca="false">AK12+AP12+AT12</f>
        <v>109867.56</v>
      </c>
      <c r="AV12" s="28" t="n">
        <v>39506.08</v>
      </c>
      <c r="AW12" s="25"/>
      <c r="AX12" s="25"/>
      <c r="AY12" s="24" t="n">
        <f aca="false">AV12+AW12-AX12</f>
        <v>39506.08</v>
      </c>
      <c r="AZ12" s="23" t="n">
        <v>27262.84</v>
      </c>
      <c r="BA12" s="23"/>
      <c r="BB12" s="23"/>
      <c r="BC12" s="23"/>
      <c r="BD12" s="24" t="n">
        <f aca="false">AZ12+BA12-BB12-BC12</f>
        <v>27262.84</v>
      </c>
      <c r="BE12" s="23" t="n">
        <v>0</v>
      </c>
      <c r="BF12" s="23"/>
      <c r="BG12" s="23"/>
      <c r="BH12" s="24" t="n">
        <f aca="false">BE12-BF12-BG12</f>
        <v>0</v>
      </c>
      <c r="BI12" s="29" t="n">
        <f aca="false">AY12+BD12+BH12</f>
        <v>66768.92</v>
      </c>
      <c r="BJ12" s="30" t="n">
        <f aca="false">BI12+AU12+AG12+S12</f>
        <v>379926.25</v>
      </c>
      <c r="BM12" s="31"/>
    </row>
    <row r="13" customFormat="false" ht="18" hidden="false" customHeight="true" outlineLevel="0" collapsed="false">
      <c r="A13" s="20" t="n">
        <f aca="false">A12+1</f>
        <v>10</v>
      </c>
      <c r="B13" s="21" t="n">
        <v>2722</v>
      </c>
      <c r="C13" s="22" t="s">
        <v>39</v>
      </c>
      <c r="D13" s="23" t="n">
        <v>14473.39</v>
      </c>
      <c r="E13" s="23" t="n">
        <v>13.39</v>
      </c>
      <c r="F13" s="24" t="n">
        <f aca="false">D13-E13</f>
        <v>14460</v>
      </c>
      <c r="G13" s="23" t="n">
        <v>16885.63</v>
      </c>
      <c r="H13" s="23" t="n">
        <v>13.39</v>
      </c>
      <c r="I13" s="23"/>
      <c r="J13" s="23" t="n">
        <v>37.02</v>
      </c>
      <c r="K13" s="24" t="n">
        <f aca="false">G13+H13-I13-J13</f>
        <v>16862</v>
      </c>
      <c r="L13" s="23" t="n">
        <v>16885.63</v>
      </c>
      <c r="M13" s="25"/>
      <c r="N13" s="25"/>
      <c r="O13" s="25"/>
      <c r="P13" s="25" t="n">
        <v>37.02</v>
      </c>
      <c r="Q13" s="25"/>
      <c r="R13" s="26" t="n">
        <f aca="false">L13-M13-N13+O13+P13</f>
        <v>16922.65</v>
      </c>
      <c r="S13" s="27" t="n">
        <f aca="false">F13+K13+R13</f>
        <v>48244.65</v>
      </c>
      <c r="T13" s="28" t="n">
        <v>21343.68</v>
      </c>
      <c r="U13" s="25"/>
      <c r="V13" s="25"/>
      <c r="W13" s="24" t="n">
        <f aca="false">T13+U13-V13</f>
        <v>21343.68</v>
      </c>
      <c r="X13" s="23" t="n">
        <v>16894.06</v>
      </c>
      <c r="Y13" s="23"/>
      <c r="Z13" s="23"/>
      <c r="AA13" s="23"/>
      <c r="AB13" s="24" t="n">
        <f aca="false">X13+Y13-Z13-AA13</f>
        <v>16894.06</v>
      </c>
      <c r="AC13" s="23" t="n">
        <v>21343.68</v>
      </c>
      <c r="AD13" s="23"/>
      <c r="AE13" s="23"/>
      <c r="AF13" s="24" t="n">
        <f aca="false">AC13-AD13-AE13</f>
        <v>21343.68</v>
      </c>
      <c r="AG13" s="29" t="n">
        <f aca="false">W13+AB13+AF13</f>
        <v>59581.42</v>
      </c>
      <c r="AH13" s="28" t="n">
        <v>21343.68</v>
      </c>
      <c r="AI13" s="25"/>
      <c r="AJ13" s="25"/>
      <c r="AK13" s="24" t="n">
        <f aca="false">AH13+AI13-AJ13</f>
        <v>21343.68</v>
      </c>
      <c r="AL13" s="23" t="n">
        <v>16670.04</v>
      </c>
      <c r="AM13" s="23"/>
      <c r="AN13" s="23"/>
      <c r="AO13" s="23"/>
      <c r="AP13" s="24" t="n">
        <f aca="false">AL13+AM13-AN13-AO13</f>
        <v>16670.04</v>
      </c>
      <c r="AQ13" s="23" t="n">
        <v>21343.68</v>
      </c>
      <c r="AR13" s="23"/>
      <c r="AS13" s="23"/>
      <c r="AT13" s="24" t="n">
        <f aca="false">AQ13-AR13-AS13</f>
        <v>21343.68</v>
      </c>
      <c r="AU13" s="29" t="n">
        <f aca="false">AK13+AP13+AT13</f>
        <v>59357.4</v>
      </c>
      <c r="AV13" s="28" t="n">
        <v>21343.68</v>
      </c>
      <c r="AW13" s="25"/>
      <c r="AX13" s="25"/>
      <c r="AY13" s="24" t="n">
        <f aca="false">AV13+AW13-AX13</f>
        <v>21343.68</v>
      </c>
      <c r="AZ13" s="23" t="n">
        <v>14729.11</v>
      </c>
      <c r="BA13" s="23"/>
      <c r="BB13" s="23"/>
      <c r="BC13" s="23"/>
      <c r="BD13" s="24" t="n">
        <f aca="false">AZ13+BA13-BB13-BC13</f>
        <v>14729.11</v>
      </c>
      <c r="BE13" s="23" t="n">
        <v>0</v>
      </c>
      <c r="BF13" s="23"/>
      <c r="BG13" s="23"/>
      <c r="BH13" s="24" t="n">
        <f aca="false">BE13-BF13-BG13</f>
        <v>0</v>
      </c>
      <c r="BI13" s="29" t="n">
        <f aca="false">AY13+BD13+BH13</f>
        <v>36072.79</v>
      </c>
      <c r="BJ13" s="30" t="n">
        <f aca="false">BI13+AU13+AG13+S13</f>
        <v>203256.26</v>
      </c>
      <c r="BM13" s="31"/>
    </row>
    <row r="14" customFormat="false" ht="18" hidden="false" customHeight="true" outlineLevel="0" collapsed="false">
      <c r="A14" s="20" t="n">
        <f aca="false">A13+1</f>
        <v>11</v>
      </c>
      <c r="B14" s="21" t="n">
        <v>2459</v>
      </c>
      <c r="C14" s="22" t="s">
        <v>40</v>
      </c>
      <c r="D14" s="23" t="n">
        <v>15745.51</v>
      </c>
      <c r="E14" s="23" t="n">
        <v>11.51</v>
      </c>
      <c r="F14" s="24" t="n">
        <f aca="false">D14-E14</f>
        <v>15734</v>
      </c>
      <c r="G14" s="23" t="n">
        <v>18369.75</v>
      </c>
      <c r="H14" s="23" t="n">
        <v>11.51</v>
      </c>
      <c r="I14" s="23"/>
      <c r="J14" s="23" t="n">
        <v>3025.26</v>
      </c>
      <c r="K14" s="24" t="n">
        <f aca="false">G14+H14-I14-J14</f>
        <v>15356</v>
      </c>
      <c r="L14" s="23" t="n">
        <v>18369.75</v>
      </c>
      <c r="M14" s="25"/>
      <c r="N14" s="25"/>
      <c r="O14" s="25"/>
      <c r="P14" s="25" t="n">
        <v>3025.26</v>
      </c>
      <c r="Q14" s="25"/>
      <c r="R14" s="26" t="n">
        <f aca="false">L14-M14-N14+O14+P14</f>
        <v>21395.01</v>
      </c>
      <c r="S14" s="27" t="n">
        <f aca="false">F14+K14+R14</f>
        <v>52485.01</v>
      </c>
      <c r="T14" s="28" t="n">
        <v>28435.44</v>
      </c>
      <c r="U14" s="25"/>
      <c r="V14" s="25"/>
      <c r="W14" s="24" t="n">
        <f aca="false">T14+U14-V14</f>
        <v>28435.44</v>
      </c>
      <c r="X14" s="23" t="n">
        <v>22507.36</v>
      </c>
      <c r="Y14" s="23"/>
      <c r="Z14" s="23"/>
      <c r="AA14" s="23"/>
      <c r="AB14" s="24" t="n">
        <f aca="false">X14+Y14-Z14-AA14</f>
        <v>22507.36</v>
      </c>
      <c r="AC14" s="23" t="n">
        <v>28435.44</v>
      </c>
      <c r="AD14" s="23"/>
      <c r="AE14" s="23"/>
      <c r="AF14" s="24" t="n">
        <f aca="false">AC14-AD14-AE14</f>
        <v>28435.44</v>
      </c>
      <c r="AG14" s="29" t="n">
        <f aca="false">W14+AB14+AF14</f>
        <v>79378.24</v>
      </c>
      <c r="AH14" s="28" t="n">
        <v>28435.44</v>
      </c>
      <c r="AI14" s="25"/>
      <c r="AJ14" s="25"/>
      <c r="AK14" s="24" t="n">
        <f aca="false">AH14+AI14-AJ14</f>
        <v>28435.44</v>
      </c>
      <c r="AL14" s="23" t="n">
        <v>22208.91</v>
      </c>
      <c r="AM14" s="23"/>
      <c r="AN14" s="23"/>
      <c r="AO14" s="23"/>
      <c r="AP14" s="24" t="n">
        <f aca="false">AL14+AM14-AN14-AO14</f>
        <v>22208.91</v>
      </c>
      <c r="AQ14" s="23" t="n">
        <v>28435.44</v>
      </c>
      <c r="AR14" s="23"/>
      <c r="AS14" s="23"/>
      <c r="AT14" s="24" t="n">
        <f aca="false">AQ14-AR14-AS14</f>
        <v>28435.44</v>
      </c>
      <c r="AU14" s="29" t="n">
        <f aca="false">AK14+AP14+AT14</f>
        <v>79079.79</v>
      </c>
      <c r="AV14" s="28" t="n">
        <v>28435.44</v>
      </c>
      <c r="AW14" s="25"/>
      <c r="AX14" s="25"/>
      <c r="AY14" s="24" t="n">
        <f aca="false">AV14+AW14-AX14</f>
        <v>28435.44</v>
      </c>
      <c r="AZ14" s="23" t="n">
        <v>19623.08</v>
      </c>
      <c r="BA14" s="23"/>
      <c r="BB14" s="23"/>
      <c r="BC14" s="23"/>
      <c r="BD14" s="24" t="n">
        <f aca="false">AZ14+BA14-BB14-BC14</f>
        <v>19623.08</v>
      </c>
      <c r="BE14" s="23" t="n">
        <v>0</v>
      </c>
      <c r="BF14" s="23"/>
      <c r="BG14" s="23"/>
      <c r="BH14" s="24" t="n">
        <f aca="false">BE14-BF14-BG14</f>
        <v>0</v>
      </c>
      <c r="BI14" s="29" t="n">
        <f aca="false">AY14+BD14+BH14</f>
        <v>48058.52</v>
      </c>
      <c r="BJ14" s="30" t="n">
        <f aca="false">BI14+AU14+AG14+S14</f>
        <v>259001.56</v>
      </c>
      <c r="BM14" s="31"/>
    </row>
    <row r="15" customFormat="false" ht="18" hidden="false" customHeight="true" outlineLevel="0" collapsed="false">
      <c r="A15" s="20" t="n">
        <f aca="false">A14+1</f>
        <v>12</v>
      </c>
      <c r="B15" s="21" t="n">
        <v>3353</v>
      </c>
      <c r="C15" s="37" t="s">
        <v>41</v>
      </c>
      <c r="D15" s="23" t="n">
        <v>15813.07</v>
      </c>
      <c r="E15" s="23" t="n">
        <v>18.57</v>
      </c>
      <c r="F15" s="24" t="n">
        <f aca="false">D15-E15</f>
        <v>15794.5</v>
      </c>
      <c r="G15" s="23" t="n">
        <v>18448.59</v>
      </c>
      <c r="H15" s="23" t="n">
        <v>18.57</v>
      </c>
      <c r="I15" s="23"/>
      <c r="J15" s="23" t="n">
        <v>37.66</v>
      </c>
      <c r="K15" s="24" t="n">
        <f aca="false">G15+H15-I15-J15</f>
        <v>18429.5</v>
      </c>
      <c r="L15" s="23" t="n">
        <v>18448.59</v>
      </c>
      <c r="M15" s="25"/>
      <c r="N15" s="25"/>
      <c r="O15" s="25"/>
      <c r="P15" s="25" t="n">
        <v>37.66</v>
      </c>
      <c r="Q15" s="25"/>
      <c r="R15" s="26" t="n">
        <f aca="false">L15-M15-N15+O15+P15</f>
        <v>18486.25</v>
      </c>
      <c r="S15" s="27" t="n">
        <f aca="false">F15+K15+R15</f>
        <v>52710.25</v>
      </c>
      <c r="T15" s="28" t="n">
        <v>23930.2</v>
      </c>
      <c r="U15" s="25"/>
      <c r="V15" s="25"/>
      <c r="W15" s="24" t="n">
        <f aca="false">T15+U15-V15</f>
        <v>23930.2</v>
      </c>
      <c r="X15" s="23" t="n">
        <v>18941.35</v>
      </c>
      <c r="Y15" s="23"/>
      <c r="Z15" s="23"/>
      <c r="AA15" s="23"/>
      <c r="AB15" s="24" t="n">
        <f aca="false">X15+Y15-Z15-AA15</f>
        <v>18941.35</v>
      </c>
      <c r="AC15" s="23" t="n">
        <v>23930.2</v>
      </c>
      <c r="AD15" s="23"/>
      <c r="AE15" s="23"/>
      <c r="AF15" s="24" t="n">
        <f aca="false">AC15-AD15-AE15</f>
        <v>23930.2</v>
      </c>
      <c r="AG15" s="29" t="n">
        <f aca="false">W15+AB15+AF15</f>
        <v>66801.75</v>
      </c>
      <c r="AH15" s="28" t="n">
        <v>23930.2</v>
      </c>
      <c r="AI15" s="25"/>
      <c r="AJ15" s="25"/>
      <c r="AK15" s="24" t="n">
        <f aca="false">AH15+AI15-AJ15</f>
        <v>23930.2</v>
      </c>
      <c r="AL15" s="23" t="n">
        <v>18690.19</v>
      </c>
      <c r="AM15" s="23"/>
      <c r="AN15" s="23"/>
      <c r="AO15" s="23"/>
      <c r="AP15" s="24" t="n">
        <f aca="false">AL15+AM15-AN15-AO15</f>
        <v>18690.19</v>
      </c>
      <c r="AQ15" s="23" t="n">
        <v>23930.2</v>
      </c>
      <c r="AR15" s="23"/>
      <c r="AS15" s="23"/>
      <c r="AT15" s="24" t="n">
        <f aca="false">AQ15-AR15-AS15</f>
        <v>23930.2</v>
      </c>
      <c r="AU15" s="29" t="n">
        <f aca="false">AK15+AP15+AT15</f>
        <v>66550.59</v>
      </c>
      <c r="AV15" s="28" t="n">
        <v>23930.2</v>
      </c>
      <c r="AW15" s="25"/>
      <c r="AX15" s="25"/>
      <c r="AY15" s="24" t="n">
        <f aca="false">AV15+AW15-AX15</f>
        <v>23930.2</v>
      </c>
      <c r="AZ15" s="23" t="n">
        <v>16514.04</v>
      </c>
      <c r="BA15" s="23"/>
      <c r="BB15" s="23"/>
      <c r="BC15" s="23"/>
      <c r="BD15" s="24" t="n">
        <f aca="false">AZ15+BA15-BB15-BC15</f>
        <v>16514.04</v>
      </c>
      <c r="BE15" s="23" t="n">
        <v>0</v>
      </c>
      <c r="BF15" s="23"/>
      <c r="BG15" s="23"/>
      <c r="BH15" s="24" t="n">
        <f aca="false">BE15-BF15-BG15</f>
        <v>0</v>
      </c>
      <c r="BI15" s="29" t="n">
        <f aca="false">AY15+BD15+BH15</f>
        <v>40444.24</v>
      </c>
      <c r="BJ15" s="30" t="n">
        <f aca="false">BI15+AU15+AG15+S15</f>
        <v>226506.83</v>
      </c>
      <c r="BM15" s="31"/>
    </row>
    <row r="16" customFormat="false" ht="18" hidden="false" customHeight="true" outlineLevel="0" collapsed="false">
      <c r="A16" s="20" t="n">
        <f aca="false">A15+1</f>
        <v>13</v>
      </c>
      <c r="B16" s="21" t="n">
        <v>3355</v>
      </c>
      <c r="C16" s="37" t="s">
        <v>42</v>
      </c>
      <c r="D16" s="23" t="n">
        <v>9335.11</v>
      </c>
      <c r="E16" s="23" t="n">
        <v>33.11</v>
      </c>
      <c r="F16" s="24" t="n">
        <f aca="false">D16-E16</f>
        <v>9302</v>
      </c>
      <c r="G16" s="23" t="n">
        <v>10890.97</v>
      </c>
      <c r="H16" s="23" t="n">
        <v>33.11</v>
      </c>
      <c r="I16" s="23"/>
      <c r="J16" s="23" t="n">
        <v>8.08</v>
      </c>
      <c r="K16" s="24" t="n">
        <f aca="false">G16+H16-I16-J16</f>
        <v>10916</v>
      </c>
      <c r="L16" s="23" t="n">
        <v>10890.97</v>
      </c>
      <c r="M16" s="25"/>
      <c r="N16" s="25"/>
      <c r="O16" s="25"/>
      <c r="P16" s="25" t="n">
        <v>8.08</v>
      </c>
      <c r="Q16" s="25"/>
      <c r="R16" s="26" t="n">
        <f aca="false">L16-M16-N16+O16+P16</f>
        <v>10899.05</v>
      </c>
      <c r="S16" s="27" t="n">
        <f aca="false">F16+K16+R16</f>
        <v>31117.05</v>
      </c>
      <c r="T16" s="28" t="n">
        <v>10789.48</v>
      </c>
      <c r="U16" s="25"/>
      <c r="V16" s="25"/>
      <c r="W16" s="24" t="n">
        <f aca="false">T16+U16-V16</f>
        <v>10789.48</v>
      </c>
      <c r="X16" s="23" t="n">
        <v>8540.14</v>
      </c>
      <c r="Y16" s="23"/>
      <c r="Z16" s="23"/>
      <c r="AA16" s="23"/>
      <c r="AB16" s="24" t="n">
        <f aca="false">X16+Y16-Z16-AA16</f>
        <v>8540.14</v>
      </c>
      <c r="AC16" s="23" t="n">
        <v>10789.48</v>
      </c>
      <c r="AD16" s="23"/>
      <c r="AE16" s="23"/>
      <c r="AF16" s="24" t="n">
        <f aca="false">AC16-AD16-AE16</f>
        <v>10789.48</v>
      </c>
      <c r="AG16" s="29" t="n">
        <f aca="false">W16+AB16+AF16</f>
        <v>30119.1</v>
      </c>
      <c r="AH16" s="28" t="n">
        <v>10789.48</v>
      </c>
      <c r="AI16" s="25"/>
      <c r="AJ16" s="25"/>
      <c r="AK16" s="24" t="n">
        <f aca="false">AH16+AI16-AJ16</f>
        <v>10789.48</v>
      </c>
      <c r="AL16" s="23" t="n">
        <v>8426.9</v>
      </c>
      <c r="AM16" s="23"/>
      <c r="AN16" s="23"/>
      <c r="AO16" s="23"/>
      <c r="AP16" s="24" t="n">
        <f aca="false">AL16+AM16-AN16-AO16</f>
        <v>8426.9</v>
      </c>
      <c r="AQ16" s="23" t="n">
        <v>10789.48</v>
      </c>
      <c r="AR16" s="23"/>
      <c r="AS16" s="23"/>
      <c r="AT16" s="24" t="n">
        <f aca="false">AQ16-AR16-AS16</f>
        <v>10789.48</v>
      </c>
      <c r="AU16" s="29" t="n">
        <f aca="false">AK16+AP16+AT16</f>
        <v>30005.86</v>
      </c>
      <c r="AV16" s="28" t="n">
        <v>10789.48</v>
      </c>
      <c r="AW16" s="25"/>
      <c r="AX16" s="25"/>
      <c r="AY16" s="24" t="n">
        <f aca="false">AV16+AW16-AX16</f>
        <v>10789.48</v>
      </c>
      <c r="AZ16" s="23" t="n">
        <v>7445.75</v>
      </c>
      <c r="BA16" s="23"/>
      <c r="BB16" s="23"/>
      <c r="BC16" s="23"/>
      <c r="BD16" s="24" t="n">
        <f aca="false">AZ16+BA16-BB16-BC16</f>
        <v>7445.75</v>
      </c>
      <c r="BE16" s="23" t="n">
        <v>0</v>
      </c>
      <c r="BF16" s="23"/>
      <c r="BG16" s="23"/>
      <c r="BH16" s="24" t="n">
        <f aca="false">BE16-BF16-BG16</f>
        <v>0</v>
      </c>
      <c r="BI16" s="29" t="n">
        <f aca="false">AY16+BD16+BH16</f>
        <v>18235.23</v>
      </c>
      <c r="BJ16" s="30" t="n">
        <f aca="false">BI16+AU16+AG16+S16</f>
        <v>109477.24</v>
      </c>
      <c r="BM16" s="31"/>
    </row>
    <row r="17" customFormat="false" ht="18" hidden="false" customHeight="true" outlineLevel="0" collapsed="false">
      <c r="A17" s="20" t="n">
        <f aca="false">A16+1</f>
        <v>14</v>
      </c>
      <c r="B17" s="21" t="n">
        <v>1925</v>
      </c>
      <c r="C17" s="32" t="s">
        <v>43</v>
      </c>
      <c r="D17" s="23" t="n">
        <v>8208.31</v>
      </c>
      <c r="E17" s="23" t="n">
        <v>1914.31</v>
      </c>
      <c r="F17" s="24" t="n">
        <f aca="false">D17-E17</f>
        <v>6294</v>
      </c>
      <c r="G17" s="23" t="n">
        <v>9576.37</v>
      </c>
      <c r="H17" s="23" t="n">
        <v>1914.31</v>
      </c>
      <c r="I17" s="23"/>
      <c r="J17" s="23" t="n">
        <v>1488.68</v>
      </c>
      <c r="K17" s="24" t="n">
        <f aca="false">G17+H17-I17-J17</f>
        <v>10002</v>
      </c>
      <c r="L17" s="23" t="n">
        <v>9576.37</v>
      </c>
      <c r="M17" s="25" t="n">
        <v>9576.37</v>
      </c>
      <c r="N17" s="25"/>
      <c r="O17" s="25" t="n">
        <v>9576.37</v>
      </c>
      <c r="P17" s="25" t="n">
        <v>1488.68</v>
      </c>
      <c r="Q17" s="25"/>
      <c r="R17" s="26" t="n">
        <f aca="false">L17-M17-N17+O17+P17</f>
        <v>11065.05</v>
      </c>
      <c r="S17" s="27" t="n">
        <f aca="false">F17+K17+R17</f>
        <v>27361.05</v>
      </c>
      <c r="T17" s="28" t="n">
        <v>13127.45</v>
      </c>
      <c r="U17" s="25"/>
      <c r="V17" s="25"/>
      <c r="W17" s="24" t="n">
        <f aca="false">T17+U17-V17</f>
        <v>13127.45</v>
      </c>
      <c r="X17" s="23" t="n">
        <v>10390.71</v>
      </c>
      <c r="Y17" s="23"/>
      <c r="Z17" s="23"/>
      <c r="AA17" s="23"/>
      <c r="AB17" s="24" t="n">
        <f aca="false">X17+Y17-Z17-AA17</f>
        <v>10390.71</v>
      </c>
      <c r="AC17" s="23" t="n">
        <v>13127.45</v>
      </c>
      <c r="AD17" s="23"/>
      <c r="AE17" s="23"/>
      <c r="AF17" s="24" t="n">
        <f aca="false">AC17-AD17-AE17</f>
        <v>13127.45</v>
      </c>
      <c r="AG17" s="29" t="n">
        <f aca="false">W17+AB17+AF17</f>
        <v>36645.61</v>
      </c>
      <c r="AH17" s="28" t="n">
        <v>13127.45</v>
      </c>
      <c r="AI17" s="25"/>
      <c r="AJ17" s="25"/>
      <c r="AK17" s="24" t="n">
        <f aca="false">AH17+AI17-AJ17</f>
        <v>13127.45</v>
      </c>
      <c r="AL17" s="23" t="n">
        <v>10252.92</v>
      </c>
      <c r="AM17" s="23"/>
      <c r="AN17" s="23"/>
      <c r="AO17" s="23"/>
      <c r="AP17" s="24" t="n">
        <f aca="false">AL17+AM17-AN17-AO17</f>
        <v>10252.92</v>
      </c>
      <c r="AQ17" s="23" t="n">
        <v>13127.45</v>
      </c>
      <c r="AR17" s="23"/>
      <c r="AS17" s="23"/>
      <c r="AT17" s="24" t="n">
        <f aca="false">AQ17-AR17-AS17</f>
        <v>13127.45</v>
      </c>
      <c r="AU17" s="29" t="n">
        <f aca="false">AK17+AP17+AT17</f>
        <v>36507.82</v>
      </c>
      <c r="AV17" s="28" t="n">
        <v>13127.45</v>
      </c>
      <c r="AW17" s="25"/>
      <c r="AX17" s="25"/>
      <c r="AY17" s="24" t="n">
        <f aca="false">AV17+AW17-AX17</f>
        <v>13127.45</v>
      </c>
      <c r="AZ17" s="23" t="n">
        <v>9059.17</v>
      </c>
      <c r="BA17" s="23"/>
      <c r="BB17" s="23"/>
      <c r="BC17" s="23"/>
      <c r="BD17" s="24" t="n">
        <f aca="false">AZ17+BA17-BB17-BC17</f>
        <v>9059.17</v>
      </c>
      <c r="BE17" s="23" t="n">
        <v>0</v>
      </c>
      <c r="BF17" s="23"/>
      <c r="BG17" s="23"/>
      <c r="BH17" s="24" t="n">
        <f aca="false">BE17-BF17-BG17</f>
        <v>0</v>
      </c>
      <c r="BI17" s="29" t="n">
        <f aca="false">AY17+BD17+BH17</f>
        <v>22186.62</v>
      </c>
      <c r="BJ17" s="30" t="n">
        <f aca="false">BI17+AU17+AG17+S17</f>
        <v>122701.1</v>
      </c>
      <c r="BM17" s="31"/>
    </row>
    <row r="18" customFormat="false" ht="18" hidden="false" customHeight="true" outlineLevel="0" collapsed="false">
      <c r="A18" s="20" t="n">
        <f aca="false">A17+1</f>
        <v>15</v>
      </c>
      <c r="B18" s="21" t="n">
        <v>1664</v>
      </c>
      <c r="C18" s="22" t="s">
        <v>44</v>
      </c>
      <c r="D18" s="23" t="n">
        <v>20775.89</v>
      </c>
      <c r="E18" s="23" t="n">
        <v>1342.89</v>
      </c>
      <c r="F18" s="24" t="n">
        <f aca="false">D18-E18</f>
        <v>19433</v>
      </c>
      <c r="G18" s="23" t="n">
        <v>24238.55</v>
      </c>
      <c r="H18" s="23" t="n">
        <v>1342.89</v>
      </c>
      <c r="I18" s="23"/>
      <c r="J18" s="23" t="n">
        <v>25.44</v>
      </c>
      <c r="K18" s="24" t="n">
        <f aca="false">G18+H18-I18-J18</f>
        <v>25556</v>
      </c>
      <c r="L18" s="23" t="n">
        <v>24238.55</v>
      </c>
      <c r="M18" s="25"/>
      <c r="N18" s="25"/>
      <c r="O18" s="25"/>
      <c r="P18" s="25" t="n">
        <v>25.44</v>
      </c>
      <c r="Q18" s="25"/>
      <c r="R18" s="26" t="n">
        <f aca="false">L18-M18-N18+O18+P18</f>
        <v>24263.99</v>
      </c>
      <c r="S18" s="27" t="n">
        <f aca="false">F18+K18+R18</f>
        <v>69252.99</v>
      </c>
      <c r="T18" s="28" t="n">
        <v>29696</v>
      </c>
      <c r="U18" s="25"/>
      <c r="V18" s="25"/>
      <c r="W18" s="24" t="n">
        <f aca="false">T18+U18-V18</f>
        <v>29696</v>
      </c>
      <c r="X18" s="23" t="n">
        <v>23505.14</v>
      </c>
      <c r="Y18" s="23"/>
      <c r="Z18" s="23"/>
      <c r="AA18" s="23"/>
      <c r="AB18" s="24" t="n">
        <f aca="false">X18+Y18-Z18-AA18</f>
        <v>23505.14</v>
      </c>
      <c r="AC18" s="23" t="n">
        <v>29696</v>
      </c>
      <c r="AD18" s="23"/>
      <c r="AE18" s="23"/>
      <c r="AF18" s="24" t="n">
        <f aca="false">AC18-AD18-AE18</f>
        <v>29696</v>
      </c>
      <c r="AG18" s="29" t="n">
        <f aca="false">W18+AB18+AF18</f>
        <v>82897.14</v>
      </c>
      <c r="AH18" s="28" t="n">
        <v>29696</v>
      </c>
      <c r="AI18" s="25"/>
      <c r="AJ18" s="25"/>
      <c r="AK18" s="24" t="n">
        <f aca="false">AH18+AI18-AJ18</f>
        <v>29696</v>
      </c>
      <c r="AL18" s="23" t="n">
        <v>23193.44</v>
      </c>
      <c r="AM18" s="23"/>
      <c r="AN18" s="23"/>
      <c r="AO18" s="23"/>
      <c r="AP18" s="24" t="n">
        <f aca="false">AL18+AM18-AN18-AO18</f>
        <v>23193.44</v>
      </c>
      <c r="AQ18" s="23" t="n">
        <v>29696</v>
      </c>
      <c r="AR18" s="23"/>
      <c r="AS18" s="23"/>
      <c r="AT18" s="24" t="n">
        <f aca="false">AQ18-AR18-AS18</f>
        <v>29696</v>
      </c>
      <c r="AU18" s="29" t="n">
        <f aca="false">AK18+AP18+AT18</f>
        <v>82585.44</v>
      </c>
      <c r="AV18" s="28" t="n">
        <v>29696</v>
      </c>
      <c r="AW18" s="25"/>
      <c r="AX18" s="25"/>
      <c r="AY18" s="24" t="n">
        <f aca="false">AV18+AW18-AX18</f>
        <v>29696</v>
      </c>
      <c r="AZ18" s="23" t="n">
        <v>20492.98</v>
      </c>
      <c r="BA18" s="23"/>
      <c r="BB18" s="23"/>
      <c r="BC18" s="23"/>
      <c r="BD18" s="24" t="n">
        <f aca="false">AZ18+BA18-BB18-BC18</f>
        <v>20492.98</v>
      </c>
      <c r="BE18" s="23" t="n">
        <v>0</v>
      </c>
      <c r="BF18" s="23"/>
      <c r="BG18" s="23"/>
      <c r="BH18" s="24" t="n">
        <f aca="false">BE18-BF18-BG18</f>
        <v>0</v>
      </c>
      <c r="BI18" s="29" t="n">
        <f aca="false">AY18+BD18+BH18</f>
        <v>50188.98</v>
      </c>
      <c r="BJ18" s="30" t="n">
        <f aca="false">BI18+AU18+AG18+S18</f>
        <v>284924.55</v>
      </c>
      <c r="BM18" s="31"/>
    </row>
    <row r="19" customFormat="false" ht="18" hidden="false" customHeight="true" outlineLevel="0" collapsed="false">
      <c r="A19" s="20" t="n">
        <f aca="false">A18+1</f>
        <v>16</v>
      </c>
      <c r="B19" s="21" t="n">
        <v>2368</v>
      </c>
      <c r="C19" s="22" t="s">
        <v>45</v>
      </c>
      <c r="D19" s="23" t="n">
        <v>6899.72</v>
      </c>
      <c r="E19" s="23" t="n">
        <v>19.72</v>
      </c>
      <c r="F19" s="24" t="n">
        <f aca="false">D19-E19</f>
        <v>6880</v>
      </c>
      <c r="G19" s="23" t="n">
        <v>8049.66</v>
      </c>
      <c r="H19" s="23" t="n">
        <v>19.72</v>
      </c>
      <c r="I19" s="23"/>
      <c r="J19" s="23" t="n">
        <v>15.38</v>
      </c>
      <c r="K19" s="24" t="n">
        <f aca="false">G19+H19-I19-J19</f>
        <v>8054</v>
      </c>
      <c r="L19" s="23" t="n">
        <v>8049.66</v>
      </c>
      <c r="M19" s="25"/>
      <c r="N19" s="25"/>
      <c r="O19" s="25"/>
      <c r="P19" s="25" t="n">
        <v>15.38</v>
      </c>
      <c r="Q19" s="25"/>
      <c r="R19" s="26" t="n">
        <f aca="false">L19-M19-N19+O19+P19</f>
        <v>8065.04</v>
      </c>
      <c r="S19" s="27" t="n">
        <f aca="false">F19+K19+R19</f>
        <v>22999.04</v>
      </c>
      <c r="T19" s="28" t="n">
        <v>11165.25</v>
      </c>
      <c r="U19" s="25"/>
      <c r="V19" s="25"/>
      <c r="W19" s="24" t="n">
        <f aca="false">T19+U19-V19</f>
        <v>11165.25</v>
      </c>
      <c r="X19" s="23" t="n">
        <v>8837.58</v>
      </c>
      <c r="Y19" s="23"/>
      <c r="Z19" s="23"/>
      <c r="AA19" s="23"/>
      <c r="AB19" s="24" t="n">
        <f aca="false">X19+Y19-Z19-AA19</f>
        <v>8837.58</v>
      </c>
      <c r="AC19" s="23" t="n">
        <v>11165.25</v>
      </c>
      <c r="AD19" s="23"/>
      <c r="AE19" s="23"/>
      <c r="AF19" s="24" t="n">
        <f aca="false">AC19-AD19-AE19</f>
        <v>11165.25</v>
      </c>
      <c r="AG19" s="29" t="n">
        <f aca="false">W19+AB19+AF19</f>
        <v>31168.08</v>
      </c>
      <c r="AH19" s="28" t="n">
        <v>11165.25</v>
      </c>
      <c r="AI19" s="25"/>
      <c r="AJ19" s="25"/>
      <c r="AK19" s="24" t="n">
        <f aca="false">AH19+AI19-AJ19</f>
        <v>11165.25</v>
      </c>
      <c r="AL19" s="23" t="n">
        <v>8720.39</v>
      </c>
      <c r="AM19" s="23"/>
      <c r="AN19" s="23"/>
      <c r="AO19" s="23"/>
      <c r="AP19" s="24" t="n">
        <f aca="false">AL19+AM19-AN19-AO19</f>
        <v>8720.39</v>
      </c>
      <c r="AQ19" s="23" t="n">
        <v>11165.25</v>
      </c>
      <c r="AR19" s="23"/>
      <c r="AS19" s="23"/>
      <c r="AT19" s="24" t="n">
        <f aca="false">AQ19-AR19-AS19</f>
        <v>11165.25</v>
      </c>
      <c r="AU19" s="29" t="n">
        <f aca="false">AK19+AP19+AT19</f>
        <v>31050.89</v>
      </c>
      <c r="AV19" s="28" t="n">
        <v>11165.25</v>
      </c>
      <c r="AW19" s="25"/>
      <c r="AX19" s="25"/>
      <c r="AY19" s="24" t="n">
        <f aca="false">AV19+AW19-AX19</f>
        <v>11165.25</v>
      </c>
      <c r="AZ19" s="23" t="n">
        <v>7705.05</v>
      </c>
      <c r="BA19" s="23"/>
      <c r="BB19" s="23"/>
      <c r="BC19" s="23"/>
      <c r="BD19" s="24" t="n">
        <f aca="false">AZ19+BA19-BB19-BC19</f>
        <v>7705.05</v>
      </c>
      <c r="BE19" s="23" t="n">
        <v>0</v>
      </c>
      <c r="BF19" s="23"/>
      <c r="BG19" s="23"/>
      <c r="BH19" s="24" t="n">
        <f aca="false">BE19-BF19-BG19</f>
        <v>0</v>
      </c>
      <c r="BI19" s="29" t="n">
        <f aca="false">AY19+BD19+BH19</f>
        <v>18870.3</v>
      </c>
      <c r="BJ19" s="30" t="n">
        <f aca="false">BI19+AU19+AG19+S19</f>
        <v>104088.31</v>
      </c>
      <c r="BM19" s="31"/>
    </row>
    <row r="20" customFormat="false" ht="18" hidden="false" customHeight="true" outlineLevel="0" collapsed="false">
      <c r="A20" s="20" t="n">
        <f aca="false">A19+1</f>
        <v>17</v>
      </c>
      <c r="B20" s="33" t="n">
        <v>3361</v>
      </c>
      <c r="C20" s="34" t="s">
        <v>46</v>
      </c>
      <c r="D20" s="35" t="n">
        <v>10567.69</v>
      </c>
      <c r="E20" s="35" t="n">
        <v>7981.69</v>
      </c>
      <c r="F20" s="24" t="n">
        <f aca="false">D20-E20</f>
        <v>2586</v>
      </c>
      <c r="G20" s="35" t="n">
        <v>12328.96</v>
      </c>
      <c r="H20" s="35" t="n">
        <v>7981.69</v>
      </c>
      <c r="I20" s="35"/>
      <c r="J20" s="35" t="n">
        <v>16380.65</v>
      </c>
      <c r="K20" s="24" t="n">
        <f aca="false">G20+H20-I20-J20</f>
        <v>3930</v>
      </c>
      <c r="L20" s="35" t="n">
        <v>12328.96</v>
      </c>
      <c r="M20" s="36"/>
      <c r="N20" s="36"/>
      <c r="O20" s="36"/>
      <c r="P20" s="36" t="n">
        <v>16380.65</v>
      </c>
      <c r="Q20" s="36"/>
      <c r="R20" s="26" t="n">
        <f aca="false">L20-M20-N20+O20+P20</f>
        <v>28709.61</v>
      </c>
      <c r="S20" s="27" t="n">
        <f aca="false">F20+K20+R20</f>
        <v>35225.61</v>
      </c>
      <c r="T20" s="28" t="n">
        <v>11068.75</v>
      </c>
      <c r="U20" s="25"/>
      <c r="V20" s="25"/>
      <c r="W20" s="24" t="n">
        <f aca="false">T20+U20-V20</f>
        <v>11068.75</v>
      </c>
      <c r="X20" s="23" t="n">
        <v>8761.19</v>
      </c>
      <c r="Y20" s="23"/>
      <c r="Z20" s="23"/>
      <c r="AA20" s="23"/>
      <c r="AB20" s="24" t="n">
        <f aca="false">X20+Y20-Z20-AA20</f>
        <v>8761.19</v>
      </c>
      <c r="AC20" s="23" t="n">
        <v>11068.75</v>
      </c>
      <c r="AD20" s="23"/>
      <c r="AE20" s="23"/>
      <c r="AF20" s="24" t="n">
        <f aca="false">AC20-AD20-AE20</f>
        <v>11068.75</v>
      </c>
      <c r="AG20" s="29" t="n">
        <f aca="false">W20+AB20+AF20</f>
        <v>30898.69</v>
      </c>
      <c r="AH20" s="28" t="n">
        <v>11068.75</v>
      </c>
      <c r="AI20" s="25"/>
      <c r="AJ20" s="25"/>
      <c r="AK20" s="24" t="n">
        <f aca="false">AH20+AI20-AJ20</f>
        <v>11068.75</v>
      </c>
      <c r="AL20" s="23" t="n">
        <v>8645.02</v>
      </c>
      <c r="AM20" s="23"/>
      <c r="AN20" s="23"/>
      <c r="AO20" s="23"/>
      <c r="AP20" s="24" t="n">
        <f aca="false">AL20+AM20-AN20-AO20</f>
        <v>8645.02</v>
      </c>
      <c r="AQ20" s="23" t="n">
        <v>11068.75</v>
      </c>
      <c r="AR20" s="23"/>
      <c r="AS20" s="23"/>
      <c r="AT20" s="24" t="n">
        <f aca="false">AQ20-AR20-AS20</f>
        <v>11068.75</v>
      </c>
      <c r="AU20" s="29" t="n">
        <f aca="false">AK20+AP20+AT20</f>
        <v>30782.52</v>
      </c>
      <c r="AV20" s="28" t="n">
        <v>11068.75</v>
      </c>
      <c r="AW20" s="25"/>
      <c r="AX20" s="25"/>
      <c r="AY20" s="24" t="n">
        <f aca="false">AV20+AW20-AX20</f>
        <v>11068.75</v>
      </c>
      <c r="AZ20" s="23" t="n">
        <v>7638.47</v>
      </c>
      <c r="BA20" s="23"/>
      <c r="BB20" s="23"/>
      <c r="BC20" s="23"/>
      <c r="BD20" s="24" t="n">
        <f aca="false">AZ20+BA20-BB20-BC20</f>
        <v>7638.47</v>
      </c>
      <c r="BE20" s="23" t="n">
        <v>0</v>
      </c>
      <c r="BF20" s="23"/>
      <c r="BG20" s="23"/>
      <c r="BH20" s="24" t="n">
        <f aca="false">BE20-BF20-BG20</f>
        <v>0</v>
      </c>
      <c r="BI20" s="29" t="n">
        <f aca="false">AY20+BD20+BH20</f>
        <v>18707.22</v>
      </c>
      <c r="BJ20" s="30" t="n">
        <f aca="false">BI20+AU20+AG20+S20</f>
        <v>115614.04</v>
      </c>
      <c r="BM20" s="31"/>
    </row>
    <row r="21" customFormat="false" ht="18" hidden="false" customHeight="true" outlineLevel="0" collapsed="false">
      <c r="A21" s="20" t="n">
        <f aca="false">A20+1</f>
        <v>18</v>
      </c>
      <c r="B21" s="21" t="n">
        <v>1407</v>
      </c>
      <c r="C21" s="22" t="s">
        <v>47</v>
      </c>
      <c r="D21" s="23" t="n">
        <v>9530.22</v>
      </c>
      <c r="E21" s="23" t="n">
        <v>32.22</v>
      </c>
      <c r="F21" s="24" t="n">
        <f aca="false">D21-E21</f>
        <v>9498</v>
      </c>
      <c r="G21" s="23" t="n">
        <v>11118.58</v>
      </c>
      <c r="H21" s="23" t="n">
        <v>32.22</v>
      </c>
      <c r="I21" s="23"/>
      <c r="J21" s="23" t="n">
        <v>32.8</v>
      </c>
      <c r="K21" s="24" t="n">
        <f aca="false">G21+H21-I21-J21</f>
        <v>11118</v>
      </c>
      <c r="L21" s="23" t="n">
        <v>11118.58</v>
      </c>
      <c r="M21" s="25"/>
      <c r="N21" s="25"/>
      <c r="O21" s="25"/>
      <c r="P21" s="25" t="n">
        <v>32.8</v>
      </c>
      <c r="Q21" s="25"/>
      <c r="R21" s="26" t="n">
        <f aca="false">L21-M21-N21+O21+P21</f>
        <v>11151.38</v>
      </c>
      <c r="S21" s="27" t="n">
        <f aca="false">F21+K21+R21</f>
        <v>31767.38</v>
      </c>
      <c r="T21" s="28" t="n">
        <v>14328.48</v>
      </c>
      <c r="U21" s="25"/>
      <c r="V21" s="25"/>
      <c r="W21" s="24" t="n">
        <f aca="false">T21+U21-V21</f>
        <v>14328.48</v>
      </c>
      <c r="X21" s="23" t="n">
        <v>11341.36</v>
      </c>
      <c r="Y21" s="23"/>
      <c r="Z21" s="23"/>
      <c r="AA21" s="23"/>
      <c r="AB21" s="24" t="n">
        <f aca="false">X21+Y21-Z21-AA21</f>
        <v>11341.36</v>
      </c>
      <c r="AC21" s="23" t="n">
        <v>14328.48</v>
      </c>
      <c r="AD21" s="23"/>
      <c r="AE21" s="23"/>
      <c r="AF21" s="24" t="n">
        <f aca="false">AC21-AD21-AE21</f>
        <v>14328.48</v>
      </c>
      <c r="AG21" s="29" t="n">
        <f aca="false">W21+AB21+AF21</f>
        <v>39998.32</v>
      </c>
      <c r="AH21" s="28" t="n">
        <v>14328.48</v>
      </c>
      <c r="AI21" s="25"/>
      <c r="AJ21" s="25"/>
      <c r="AK21" s="24" t="n">
        <f aca="false">AH21+AI21-AJ21</f>
        <v>14328.48</v>
      </c>
      <c r="AL21" s="23" t="n">
        <v>11190.96</v>
      </c>
      <c r="AM21" s="23"/>
      <c r="AN21" s="23"/>
      <c r="AO21" s="23"/>
      <c r="AP21" s="24" t="n">
        <f aca="false">AL21+AM21-AN21-AO21</f>
        <v>11190.96</v>
      </c>
      <c r="AQ21" s="23" t="n">
        <v>14328.48</v>
      </c>
      <c r="AR21" s="23"/>
      <c r="AS21" s="23"/>
      <c r="AT21" s="24" t="n">
        <f aca="false">AQ21-AR21-AS21</f>
        <v>14328.48</v>
      </c>
      <c r="AU21" s="29" t="n">
        <f aca="false">AK21+AP21+AT21</f>
        <v>39847.92</v>
      </c>
      <c r="AV21" s="28" t="n">
        <v>14328.48</v>
      </c>
      <c r="AW21" s="25"/>
      <c r="AX21" s="25"/>
      <c r="AY21" s="24" t="n">
        <f aca="false">AV21+AW21-AX21</f>
        <v>14328.48</v>
      </c>
      <c r="AZ21" s="23" t="n">
        <v>9888.01</v>
      </c>
      <c r="BA21" s="23"/>
      <c r="BB21" s="23"/>
      <c r="BC21" s="23"/>
      <c r="BD21" s="24" t="n">
        <f aca="false">AZ21+BA21-BB21-BC21</f>
        <v>9888.01</v>
      </c>
      <c r="BE21" s="23" t="n">
        <v>0</v>
      </c>
      <c r="BF21" s="23"/>
      <c r="BG21" s="23"/>
      <c r="BH21" s="24" t="n">
        <f aca="false">BE21-BF21-BG21</f>
        <v>0</v>
      </c>
      <c r="BI21" s="29" t="n">
        <f aca="false">AY21+BD21+BH21</f>
        <v>24216.49</v>
      </c>
      <c r="BJ21" s="30" t="n">
        <f aca="false">BI21+AU21+AG21+S21</f>
        <v>135830.11</v>
      </c>
      <c r="BM21" s="31"/>
    </row>
    <row r="22" customFormat="false" ht="18" hidden="false" customHeight="true" outlineLevel="0" collapsed="false">
      <c r="A22" s="20" t="n">
        <f aca="false">A21+1</f>
        <v>19</v>
      </c>
      <c r="B22" s="21" t="n">
        <v>1405</v>
      </c>
      <c r="C22" s="22" t="s">
        <v>48</v>
      </c>
      <c r="D22" s="23" t="n">
        <v>16614.11</v>
      </c>
      <c r="E22" s="23" t="n">
        <v>18.11</v>
      </c>
      <c r="F22" s="24" t="n">
        <f aca="false">D22-E22</f>
        <v>16596</v>
      </c>
      <c r="G22" s="23" t="n">
        <v>19383.12</v>
      </c>
      <c r="H22" s="23" t="n">
        <v>18.11</v>
      </c>
      <c r="I22" s="23"/>
      <c r="J22" s="23" t="n">
        <v>10.23</v>
      </c>
      <c r="K22" s="24" t="n">
        <f aca="false">G22+H22-I22-J22</f>
        <v>19391</v>
      </c>
      <c r="L22" s="23" t="n">
        <v>19383.12</v>
      </c>
      <c r="M22" s="25"/>
      <c r="N22" s="25"/>
      <c r="O22" s="25"/>
      <c r="P22" s="25" t="n">
        <v>10.23</v>
      </c>
      <c r="Q22" s="25"/>
      <c r="R22" s="26" t="n">
        <f aca="false">L22-M22-N22+O22+P22</f>
        <v>19393.35</v>
      </c>
      <c r="S22" s="27" t="n">
        <f aca="false">F22+K22+R22</f>
        <v>55380.35</v>
      </c>
      <c r="T22" s="28" t="n">
        <v>20897.19</v>
      </c>
      <c r="U22" s="25"/>
      <c r="V22" s="25"/>
      <c r="W22" s="24" t="n">
        <f aca="false">T22+U22-V22</f>
        <v>20897.19</v>
      </c>
      <c r="X22" s="23" t="n">
        <v>16540.65</v>
      </c>
      <c r="Y22" s="23"/>
      <c r="Z22" s="23"/>
      <c r="AA22" s="23"/>
      <c r="AB22" s="24" t="n">
        <f aca="false">X22+Y22-Z22-AA22</f>
        <v>16540.65</v>
      </c>
      <c r="AC22" s="23" t="n">
        <v>20897.19</v>
      </c>
      <c r="AD22" s="23"/>
      <c r="AE22" s="23"/>
      <c r="AF22" s="24" t="n">
        <f aca="false">AC22-AD22-AE22</f>
        <v>20897.19</v>
      </c>
      <c r="AG22" s="29" t="n">
        <f aca="false">W22+AB22+AF22</f>
        <v>58335.03</v>
      </c>
      <c r="AH22" s="28" t="n">
        <v>20897.19</v>
      </c>
      <c r="AI22" s="25"/>
      <c r="AJ22" s="25"/>
      <c r="AK22" s="24" t="n">
        <f aca="false">AH22+AI22-AJ22</f>
        <v>20897.19</v>
      </c>
      <c r="AL22" s="23" t="n">
        <v>16321.32</v>
      </c>
      <c r="AM22" s="23"/>
      <c r="AN22" s="23"/>
      <c r="AO22" s="23"/>
      <c r="AP22" s="24" t="n">
        <f aca="false">AL22+AM22-AN22-AO22</f>
        <v>16321.32</v>
      </c>
      <c r="AQ22" s="23" t="n">
        <v>20897.19</v>
      </c>
      <c r="AR22" s="23"/>
      <c r="AS22" s="23"/>
      <c r="AT22" s="24" t="n">
        <f aca="false">AQ22-AR22-AS22</f>
        <v>20897.19</v>
      </c>
      <c r="AU22" s="29" t="n">
        <f aca="false">AK22+AP22+AT22</f>
        <v>58115.7</v>
      </c>
      <c r="AV22" s="28" t="n">
        <v>20897.19</v>
      </c>
      <c r="AW22" s="25"/>
      <c r="AX22" s="25"/>
      <c r="AY22" s="24" t="n">
        <f aca="false">AV22+AW22-AX22</f>
        <v>20897.19</v>
      </c>
      <c r="AZ22" s="23" t="n">
        <v>14421</v>
      </c>
      <c r="BA22" s="23"/>
      <c r="BB22" s="23"/>
      <c r="BC22" s="23"/>
      <c r="BD22" s="24" t="n">
        <f aca="false">AZ22+BA22-BB22-BC22</f>
        <v>14421</v>
      </c>
      <c r="BE22" s="23" t="n">
        <v>0</v>
      </c>
      <c r="BF22" s="23"/>
      <c r="BG22" s="23"/>
      <c r="BH22" s="24" t="n">
        <f aca="false">BE22-BF22-BG22</f>
        <v>0</v>
      </c>
      <c r="BI22" s="29" t="n">
        <f aca="false">AY22+BD22+BH22</f>
        <v>35318.19</v>
      </c>
      <c r="BJ22" s="30" t="n">
        <f aca="false">BI22+AU22+AG22+S22</f>
        <v>207149.27</v>
      </c>
      <c r="BM22" s="31"/>
    </row>
    <row r="23" customFormat="false" ht="18" hidden="false" customHeight="true" outlineLevel="0" collapsed="false">
      <c r="A23" s="20" t="n">
        <f aca="false">A22+1</f>
        <v>20</v>
      </c>
      <c r="B23" s="21" t="n">
        <v>2207</v>
      </c>
      <c r="C23" s="32" t="s">
        <v>49</v>
      </c>
      <c r="D23" s="23" t="n">
        <v>26052.97</v>
      </c>
      <c r="E23" s="23" t="n">
        <v>31.97</v>
      </c>
      <c r="F23" s="24" t="n">
        <f aca="false">D23-E23</f>
        <v>26021</v>
      </c>
      <c r="G23" s="23" t="n">
        <v>30395.13</v>
      </c>
      <c r="H23" s="23" t="n">
        <v>31.97</v>
      </c>
      <c r="I23" s="23"/>
      <c r="J23" s="23" t="n">
        <v>26.1</v>
      </c>
      <c r="K23" s="24" t="n">
        <f aca="false">G23+H23-I23-J23</f>
        <v>30401</v>
      </c>
      <c r="L23" s="23" t="n">
        <v>30395.13</v>
      </c>
      <c r="M23" s="25"/>
      <c r="N23" s="25"/>
      <c r="O23" s="25"/>
      <c r="P23" s="25" t="n">
        <v>26.1</v>
      </c>
      <c r="Q23" s="25"/>
      <c r="R23" s="26" t="n">
        <f aca="false">L23-M23-N23+O23+P23</f>
        <v>30421.23</v>
      </c>
      <c r="S23" s="27" t="n">
        <f aca="false">F23+K23+R23</f>
        <v>86843.23</v>
      </c>
      <c r="T23" s="28" t="n">
        <v>36039.82</v>
      </c>
      <c r="U23" s="25"/>
      <c r="V23" s="25"/>
      <c r="W23" s="24" t="n">
        <f aca="false">T23+U23-V23</f>
        <v>36039.82</v>
      </c>
      <c r="X23" s="23" t="n">
        <v>28526.43</v>
      </c>
      <c r="Y23" s="23"/>
      <c r="Z23" s="23"/>
      <c r="AA23" s="23"/>
      <c r="AB23" s="24" t="n">
        <f aca="false">X23+Y23-Z23-AA23</f>
        <v>28526.43</v>
      </c>
      <c r="AC23" s="23" t="n">
        <v>36039.82</v>
      </c>
      <c r="AD23" s="23"/>
      <c r="AE23" s="23"/>
      <c r="AF23" s="24" t="n">
        <f aca="false">AC23-AD23-AE23</f>
        <v>36039.82</v>
      </c>
      <c r="AG23" s="29" t="n">
        <f aca="false">W23+AB23+AF23</f>
        <v>100606.07</v>
      </c>
      <c r="AH23" s="28" t="n">
        <v>36039.82</v>
      </c>
      <c r="AI23" s="25"/>
      <c r="AJ23" s="25"/>
      <c r="AK23" s="24" t="n">
        <f aca="false">AH23+AI23-AJ23</f>
        <v>36039.82</v>
      </c>
      <c r="AL23" s="23" t="n">
        <v>28148.15</v>
      </c>
      <c r="AM23" s="23"/>
      <c r="AN23" s="23"/>
      <c r="AO23" s="23"/>
      <c r="AP23" s="24" t="n">
        <f aca="false">AL23+AM23-AN23-AO23</f>
        <v>28148.15</v>
      </c>
      <c r="AQ23" s="23" t="n">
        <v>36039.82</v>
      </c>
      <c r="AR23" s="23"/>
      <c r="AS23" s="23"/>
      <c r="AT23" s="24" t="n">
        <f aca="false">AQ23-AR23-AS23</f>
        <v>36039.82</v>
      </c>
      <c r="AU23" s="29" t="n">
        <f aca="false">AK23+AP23+AT23</f>
        <v>100227.79</v>
      </c>
      <c r="AV23" s="28" t="n">
        <v>36039.82</v>
      </c>
      <c r="AW23" s="25"/>
      <c r="AX23" s="25"/>
      <c r="AY23" s="24" t="n">
        <f aca="false">AV23+AW23-AX23</f>
        <v>36039.82</v>
      </c>
      <c r="AZ23" s="23" t="n">
        <v>24870.81</v>
      </c>
      <c r="BA23" s="23"/>
      <c r="BB23" s="23"/>
      <c r="BC23" s="23"/>
      <c r="BD23" s="24" t="n">
        <f aca="false">AZ23+BA23-BB23-BC23</f>
        <v>24870.81</v>
      </c>
      <c r="BE23" s="23" t="n">
        <v>0</v>
      </c>
      <c r="BF23" s="23"/>
      <c r="BG23" s="23"/>
      <c r="BH23" s="24" t="n">
        <f aca="false">BE23-BF23-BG23</f>
        <v>0</v>
      </c>
      <c r="BI23" s="29" t="n">
        <f aca="false">AY23+BD23+BH23</f>
        <v>60910.63</v>
      </c>
      <c r="BJ23" s="30" t="n">
        <f aca="false">BI23+AU23+AG23+S23</f>
        <v>348587.72</v>
      </c>
      <c r="BM23" s="31"/>
    </row>
    <row r="24" customFormat="false" ht="18" hidden="false" customHeight="true" outlineLevel="0" collapsed="false">
      <c r="A24" s="20" t="n">
        <f aca="false">A23+1</f>
        <v>21</v>
      </c>
      <c r="B24" s="21" t="n">
        <v>3356</v>
      </c>
      <c r="C24" s="37" t="s">
        <v>50</v>
      </c>
      <c r="D24" s="23" t="n">
        <v>9652.13</v>
      </c>
      <c r="E24" s="23" t="n">
        <v>360.13</v>
      </c>
      <c r="F24" s="24" t="n">
        <f aca="false">D24-E24</f>
        <v>9292</v>
      </c>
      <c r="G24" s="23" t="n">
        <v>11260.81</v>
      </c>
      <c r="H24" s="23" t="n">
        <v>360.13</v>
      </c>
      <c r="I24" s="23"/>
      <c r="J24" s="23" t="n">
        <v>0.94</v>
      </c>
      <c r="K24" s="24" t="n">
        <f aca="false">G24+H24-I24-J24</f>
        <v>11620</v>
      </c>
      <c r="L24" s="23" t="n">
        <v>11260.81</v>
      </c>
      <c r="M24" s="25"/>
      <c r="N24" s="25"/>
      <c r="O24" s="25"/>
      <c r="P24" s="25" t="n">
        <v>0.94</v>
      </c>
      <c r="Q24" s="25"/>
      <c r="R24" s="26" t="n">
        <f aca="false">L24-M24-N24+O24+P24</f>
        <v>11261.75</v>
      </c>
      <c r="S24" s="27" t="n">
        <f aca="false">F24+K24+R24</f>
        <v>32173.75</v>
      </c>
      <c r="T24" s="28" t="n">
        <v>13515.19</v>
      </c>
      <c r="U24" s="25"/>
      <c r="V24" s="25"/>
      <c r="W24" s="24" t="n">
        <f aca="false">T24+U24-V24</f>
        <v>13515.19</v>
      </c>
      <c r="X24" s="23" t="n">
        <v>10697.62</v>
      </c>
      <c r="Y24" s="23"/>
      <c r="Z24" s="23"/>
      <c r="AA24" s="23"/>
      <c r="AB24" s="24" t="n">
        <f aca="false">X24+Y24-Z24-AA24</f>
        <v>10697.62</v>
      </c>
      <c r="AC24" s="23" t="n">
        <v>13515.19</v>
      </c>
      <c r="AD24" s="23"/>
      <c r="AE24" s="23"/>
      <c r="AF24" s="24" t="n">
        <f aca="false">AC24-AD24-AE24</f>
        <v>13515.19</v>
      </c>
      <c r="AG24" s="29" t="n">
        <f aca="false">W24+AB24+AF24</f>
        <v>37728</v>
      </c>
      <c r="AH24" s="28" t="n">
        <v>13515.19</v>
      </c>
      <c r="AI24" s="25"/>
      <c r="AJ24" s="25"/>
      <c r="AK24" s="24" t="n">
        <f aca="false">AH24+AI24-AJ24</f>
        <v>13515.19</v>
      </c>
      <c r="AL24" s="23" t="n">
        <v>10555.76</v>
      </c>
      <c r="AM24" s="23"/>
      <c r="AN24" s="23"/>
      <c r="AO24" s="23"/>
      <c r="AP24" s="24" t="n">
        <f aca="false">AL24+AM24-AN24-AO24</f>
        <v>10555.76</v>
      </c>
      <c r="AQ24" s="23" t="n">
        <v>13515.19</v>
      </c>
      <c r="AR24" s="23"/>
      <c r="AS24" s="23"/>
      <c r="AT24" s="24" t="n">
        <f aca="false">AQ24-AR24-AS24</f>
        <v>13515.19</v>
      </c>
      <c r="AU24" s="29" t="n">
        <f aca="false">AK24+AP24+AT24</f>
        <v>37586.14</v>
      </c>
      <c r="AV24" s="28" t="n">
        <v>13515.19</v>
      </c>
      <c r="AW24" s="25"/>
      <c r="AX24" s="25"/>
      <c r="AY24" s="24" t="n">
        <f aca="false">AV24+AW24-AX24</f>
        <v>13515.19</v>
      </c>
      <c r="AZ24" s="23" t="n">
        <v>9326.74</v>
      </c>
      <c r="BA24" s="23"/>
      <c r="BB24" s="23"/>
      <c r="BC24" s="23"/>
      <c r="BD24" s="24" t="n">
        <f aca="false">AZ24+BA24-BB24-BC24</f>
        <v>9326.74</v>
      </c>
      <c r="BE24" s="23" t="n">
        <v>0</v>
      </c>
      <c r="BF24" s="23"/>
      <c r="BG24" s="23"/>
      <c r="BH24" s="24" t="n">
        <f aca="false">BE24-BF24-BG24</f>
        <v>0</v>
      </c>
      <c r="BI24" s="29" t="n">
        <f aca="false">AY24+BD24+BH24</f>
        <v>22841.93</v>
      </c>
      <c r="BJ24" s="30" t="n">
        <f aca="false">BI24+AU24+AG24+S24</f>
        <v>130329.82</v>
      </c>
      <c r="BM24" s="31"/>
    </row>
    <row r="25" customFormat="false" ht="18" hidden="false" customHeight="true" outlineLevel="0" collapsed="false">
      <c r="A25" s="20" t="n">
        <f aca="false">A24+1</f>
        <v>22</v>
      </c>
      <c r="B25" s="33" t="n">
        <v>3362</v>
      </c>
      <c r="C25" s="34" t="s">
        <v>51</v>
      </c>
      <c r="D25" s="35" t="n">
        <v>9593.06</v>
      </c>
      <c r="E25" s="35" t="n">
        <v>25.06</v>
      </c>
      <c r="F25" s="24" t="n">
        <f aca="false">D25-E25</f>
        <v>9568</v>
      </c>
      <c r="G25" s="35" t="n">
        <v>11191.92</v>
      </c>
      <c r="H25" s="35" t="n">
        <v>25.06</v>
      </c>
      <c r="I25" s="35"/>
      <c r="J25" s="35" t="n">
        <v>12.98</v>
      </c>
      <c r="K25" s="24" t="n">
        <f aca="false">G25+H25-I25-J25</f>
        <v>11204</v>
      </c>
      <c r="L25" s="35" t="n">
        <v>11191.92</v>
      </c>
      <c r="M25" s="36"/>
      <c r="N25" s="36"/>
      <c r="O25" s="36"/>
      <c r="P25" s="36" t="n">
        <v>12.98</v>
      </c>
      <c r="Q25" s="36"/>
      <c r="R25" s="26" t="n">
        <f aca="false">L25-M25-N25+O25+P25</f>
        <v>11204.9</v>
      </c>
      <c r="S25" s="27" t="n">
        <f aca="false">F25+K25+R25</f>
        <v>31976.9</v>
      </c>
      <c r="T25" s="28" t="n">
        <v>9710.43</v>
      </c>
      <c r="U25" s="25"/>
      <c r="V25" s="25"/>
      <c r="W25" s="24" t="n">
        <f aca="false">T25+U25-V25</f>
        <v>9710.43</v>
      </c>
      <c r="X25" s="23" t="n">
        <v>7686.05</v>
      </c>
      <c r="Y25" s="23"/>
      <c r="Z25" s="23"/>
      <c r="AA25" s="23"/>
      <c r="AB25" s="24" t="n">
        <f aca="false">X25+Y25-Z25-AA25</f>
        <v>7686.05</v>
      </c>
      <c r="AC25" s="23" t="n">
        <v>9710.43</v>
      </c>
      <c r="AD25" s="23"/>
      <c r="AE25" s="23"/>
      <c r="AF25" s="24" t="n">
        <f aca="false">AC25-AD25-AE25</f>
        <v>9710.43</v>
      </c>
      <c r="AG25" s="29" t="n">
        <f aca="false">W25+AB25+AF25</f>
        <v>27106.91</v>
      </c>
      <c r="AH25" s="28" t="n">
        <v>9710.43</v>
      </c>
      <c r="AI25" s="25"/>
      <c r="AJ25" s="25"/>
      <c r="AK25" s="24" t="n">
        <f aca="false">AH25+AI25-AJ25</f>
        <v>9710.43</v>
      </c>
      <c r="AL25" s="23" t="n">
        <v>7584.13</v>
      </c>
      <c r="AM25" s="23"/>
      <c r="AN25" s="23"/>
      <c r="AO25" s="23"/>
      <c r="AP25" s="24" t="n">
        <f aca="false">AL25+AM25-AN25-AO25</f>
        <v>7584.13</v>
      </c>
      <c r="AQ25" s="23" t="n">
        <v>9710.43</v>
      </c>
      <c r="AR25" s="23"/>
      <c r="AS25" s="23"/>
      <c r="AT25" s="24" t="n">
        <f aca="false">AQ25-AR25-AS25</f>
        <v>9710.43</v>
      </c>
      <c r="AU25" s="29" t="n">
        <f aca="false">AK25+AP25+AT25</f>
        <v>27004.99</v>
      </c>
      <c r="AV25" s="28" t="n">
        <v>9710.43</v>
      </c>
      <c r="AW25" s="25"/>
      <c r="AX25" s="25"/>
      <c r="AY25" s="24" t="n">
        <f aca="false">AV25+AW25-AX25</f>
        <v>9710.43</v>
      </c>
      <c r="AZ25" s="23" t="n">
        <v>6701.06</v>
      </c>
      <c r="BA25" s="23"/>
      <c r="BB25" s="23"/>
      <c r="BC25" s="23"/>
      <c r="BD25" s="24" t="n">
        <f aca="false">AZ25+BA25-BB25-BC25</f>
        <v>6701.06</v>
      </c>
      <c r="BE25" s="23" t="n">
        <v>0</v>
      </c>
      <c r="BF25" s="23"/>
      <c r="BG25" s="23"/>
      <c r="BH25" s="24" t="n">
        <f aca="false">BE25-BF25-BG25</f>
        <v>0</v>
      </c>
      <c r="BI25" s="29" t="n">
        <f aca="false">AY25+BD25+BH25</f>
        <v>16411.49</v>
      </c>
      <c r="BJ25" s="30" t="n">
        <f aca="false">BI25+AU25+AG25+S25</f>
        <v>102500.29</v>
      </c>
      <c r="BM25" s="31"/>
    </row>
    <row r="26" customFormat="false" ht="18" hidden="false" customHeight="true" outlineLevel="0" collapsed="false">
      <c r="A26" s="20" t="n">
        <f aca="false">A25+1</f>
        <v>23</v>
      </c>
      <c r="B26" s="21" t="n">
        <v>2664</v>
      </c>
      <c r="C26" s="22" t="s">
        <v>52</v>
      </c>
      <c r="D26" s="23" t="n">
        <v>16303.73</v>
      </c>
      <c r="E26" s="23" t="n">
        <v>959.73</v>
      </c>
      <c r="F26" s="24" t="n">
        <f aca="false">D26-E26</f>
        <v>15344</v>
      </c>
      <c r="G26" s="23" t="n">
        <v>19021.02</v>
      </c>
      <c r="H26" s="23" t="n">
        <v>959.73</v>
      </c>
      <c r="I26" s="23"/>
      <c r="J26" s="23" t="n">
        <v>12.75</v>
      </c>
      <c r="K26" s="24" t="n">
        <f aca="false">G26+H26-I26-J26</f>
        <v>19968</v>
      </c>
      <c r="L26" s="23" t="n">
        <v>19021.02</v>
      </c>
      <c r="M26" s="25"/>
      <c r="N26" s="25"/>
      <c r="O26" s="25"/>
      <c r="P26" s="25" t="n">
        <v>12.75</v>
      </c>
      <c r="Q26" s="25" t="n">
        <v>1173.6</v>
      </c>
      <c r="R26" s="26" t="n">
        <f aca="false">L26-M26-N26+O26+P26-Q26</f>
        <v>17860.17</v>
      </c>
      <c r="S26" s="27" t="n">
        <f aca="false">F26+K26+R26</f>
        <v>53172.17</v>
      </c>
      <c r="T26" s="28" t="n">
        <v>21173.16</v>
      </c>
      <c r="U26" s="25"/>
      <c r="V26" s="25"/>
      <c r="W26" s="24" t="n">
        <f aca="false">T26+U26-V26</f>
        <v>21173.16</v>
      </c>
      <c r="X26" s="23" t="n">
        <v>16759.09</v>
      </c>
      <c r="Y26" s="23"/>
      <c r="Z26" s="23"/>
      <c r="AA26" s="23"/>
      <c r="AB26" s="24" t="n">
        <f aca="false">X26+Y26-Z26-AA26</f>
        <v>16759.09</v>
      </c>
      <c r="AC26" s="23" t="n">
        <v>21173.16</v>
      </c>
      <c r="AD26" s="23"/>
      <c r="AE26" s="23"/>
      <c r="AF26" s="24" t="n">
        <f aca="false">AC26-AD26-AE26</f>
        <v>21173.16</v>
      </c>
      <c r="AG26" s="29" t="n">
        <f aca="false">W26+AB26+AF26</f>
        <v>59105.41</v>
      </c>
      <c r="AH26" s="28" t="n">
        <v>21173.16</v>
      </c>
      <c r="AI26" s="25"/>
      <c r="AJ26" s="25"/>
      <c r="AK26" s="24" t="n">
        <f aca="false">AH26+AI26-AJ26</f>
        <v>21173.16</v>
      </c>
      <c r="AL26" s="23" t="n">
        <v>16536.86</v>
      </c>
      <c r="AM26" s="23"/>
      <c r="AN26" s="23"/>
      <c r="AO26" s="23"/>
      <c r="AP26" s="24" t="n">
        <f aca="false">AL26+AM26-AN26-AO26</f>
        <v>16536.86</v>
      </c>
      <c r="AQ26" s="23" t="n">
        <v>21173.16</v>
      </c>
      <c r="AR26" s="23"/>
      <c r="AS26" s="23"/>
      <c r="AT26" s="24" t="n">
        <f aca="false">AQ26-AR26-AS26</f>
        <v>21173.16</v>
      </c>
      <c r="AU26" s="29" t="n">
        <f aca="false">AK26+AP26+AT26</f>
        <v>58883.18</v>
      </c>
      <c r="AV26" s="28" t="n">
        <v>21173.16</v>
      </c>
      <c r="AW26" s="25"/>
      <c r="AX26" s="25"/>
      <c r="AY26" s="24" t="n">
        <f aca="false">AV26+AW26-AX26</f>
        <v>21173.16</v>
      </c>
      <c r="AZ26" s="23" t="n">
        <v>14611.44</v>
      </c>
      <c r="BA26" s="23"/>
      <c r="BB26" s="23"/>
      <c r="BC26" s="23"/>
      <c r="BD26" s="24" t="n">
        <f aca="false">AZ26+BA26-BB26-BC26</f>
        <v>14611.44</v>
      </c>
      <c r="BE26" s="23" t="n">
        <v>0</v>
      </c>
      <c r="BF26" s="23"/>
      <c r="BG26" s="23"/>
      <c r="BH26" s="24" t="n">
        <f aca="false">BE26-BF26-BG26</f>
        <v>0</v>
      </c>
      <c r="BI26" s="29" t="n">
        <f aca="false">AY26+BD26+BH26</f>
        <v>35784.6</v>
      </c>
      <c r="BJ26" s="30" t="n">
        <f aca="false">BI26+AU26+AG26+S26</f>
        <v>206945.36</v>
      </c>
      <c r="BM26" s="31"/>
    </row>
    <row r="27" customFormat="false" ht="18" hidden="false" customHeight="true" outlineLevel="0" collapsed="false">
      <c r="A27" s="20" t="n">
        <f aca="false">A26+1</f>
        <v>24</v>
      </c>
      <c r="B27" s="21" t="n">
        <v>3357</v>
      </c>
      <c r="C27" s="37" t="s">
        <v>53</v>
      </c>
      <c r="D27" s="23" t="n">
        <v>11047.49</v>
      </c>
      <c r="E27" s="23" t="n">
        <v>7.49</v>
      </c>
      <c r="F27" s="24" t="n">
        <f aca="false">D27-E27</f>
        <v>11040</v>
      </c>
      <c r="G27" s="23" t="n">
        <v>12888.75</v>
      </c>
      <c r="H27" s="23" t="n">
        <v>7.49</v>
      </c>
      <c r="I27" s="23"/>
      <c r="J27" s="23" t="n">
        <v>160.24</v>
      </c>
      <c r="K27" s="24" t="n">
        <f aca="false">G27+H27-I27-J27</f>
        <v>12736</v>
      </c>
      <c r="L27" s="23" t="n">
        <v>12888.75</v>
      </c>
      <c r="M27" s="25"/>
      <c r="N27" s="25"/>
      <c r="O27" s="25"/>
      <c r="P27" s="25" t="n">
        <v>160.24</v>
      </c>
      <c r="Q27" s="25"/>
      <c r="R27" s="26" t="n">
        <f aca="false">L27-M27-N27+O27+P27</f>
        <v>13048.99</v>
      </c>
      <c r="S27" s="27" t="n">
        <f aca="false">F27+K27+R27</f>
        <v>36824.99</v>
      </c>
      <c r="T27" s="28" t="n">
        <v>14654.6</v>
      </c>
      <c r="U27" s="25"/>
      <c r="V27" s="25"/>
      <c r="W27" s="24" t="n">
        <f aca="false">T27+U27-V27</f>
        <v>14654.6</v>
      </c>
      <c r="X27" s="23" t="n">
        <v>11599.49</v>
      </c>
      <c r="Y27" s="23"/>
      <c r="Z27" s="23"/>
      <c r="AA27" s="23"/>
      <c r="AB27" s="24" t="n">
        <f aca="false">X27+Y27-Z27-AA27</f>
        <v>11599.49</v>
      </c>
      <c r="AC27" s="23" t="n">
        <v>14654.6</v>
      </c>
      <c r="AD27" s="23"/>
      <c r="AE27" s="23"/>
      <c r="AF27" s="24" t="n">
        <f aca="false">AC27-AD27-AE27</f>
        <v>14654.6</v>
      </c>
      <c r="AG27" s="29" t="n">
        <f aca="false">W27+AB27+AF27</f>
        <v>40908.69</v>
      </c>
      <c r="AH27" s="28" t="n">
        <v>14654.6</v>
      </c>
      <c r="AI27" s="25"/>
      <c r="AJ27" s="25"/>
      <c r="AK27" s="24" t="n">
        <f aca="false">AH27+AI27-AJ27</f>
        <v>14654.6</v>
      </c>
      <c r="AL27" s="23" t="n">
        <v>11445.67</v>
      </c>
      <c r="AM27" s="23"/>
      <c r="AN27" s="23"/>
      <c r="AO27" s="23"/>
      <c r="AP27" s="24" t="n">
        <f aca="false">AL27+AM27-AN27-AO27</f>
        <v>11445.67</v>
      </c>
      <c r="AQ27" s="23" t="n">
        <v>14654.6</v>
      </c>
      <c r="AR27" s="23"/>
      <c r="AS27" s="23"/>
      <c r="AT27" s="24" t="n">
        <f aca="false">AQ27-AR27-AS27</f>
        <v>14654.6</v>
      </c>
      <c r="AU27" s="29" t="n">
        <f aca="false">AK27+AP27+AT27</f>
        <v>40754.87</v>
      </c>
      <c r="AV27" s="28" t="n">
        <v>14654.6</v>
      </c>
      <c r="AW27" s="25"/>
      <c r="AX27" s="25"/>
      <c r="AY27" s="24" t="n">
        <f aca="false">AV27+AW27-AX27</f>
        <v>14654.6</v>
      </c>
      <c r="AZ27" s="23" t="n">
        <v>10113.05</v>
      </c>
      <c r="BA27" s="23"/>
      <c r="BB27" s="23"/>
      <c r="BC27" s="23"/>
      <c r="BD27" s="24" t="n">
        <f aca="false">AZ27+BA27-BB27-BC27</f>
        <v>10113.05</v>
      </c>
      <c r="BE27" s="23" t="n">
        <v>0</v>
      </c>
      <c r="BF27" s="23"/>
      <c r="BG27" s="23"/>
      <c r="BH27" s="24" t="n">
        <f aca="false">BE27-BF27-BG27</f>
        <v>0</v>
      </c>
      <c r="BI27" s="29" t="n">
        <f aca="false">AY27+BD27+BH27</f>
        <v>24767.65</v>
      </c>
      <c r="BJ27" s="30" t="n">
        <f aca="false">BI27+AU27+AG27+S27</f>
        <v>143256.2</v>
      </c>
      <c r="BM27" s="31"/>
    </row>
    <row r="28" customFormat="false" ht="18" hidden="false" customHeight="true" outlineLevel="0" collapsed="false">
      <c r="A28" s="20" t="n">
        <f aca="false">A27+1</f>
        <v>25</v>
      </c>
      <c r="B28" s="21" t="n">
        <v>2874</v>
      </c>
      <c r="C28" s="22" t="s">
        <v>54</v>
      </c>
      <c r="D28" s="23" t="n">
        <v>8311.86</v>
      </c>
      <c r="E28" s="23" t="n">
        <v>18.86</v>
      </c>
      <c r="F28" s="24" t="n">
        <f aca="false">D28-E28</f>
        <v>8293</v>
      </c>
      <c r="G28" s="23" t="n">
        <v>9697.16</v>
      </c>
      <c r="H28" s="23" t="n">
        <v>18.86</v>
      </c>
      <c r="I28" s="23"/>
      <c r="J28" s="23" t="n">
        <v>35.02</v>
      </c>
      <c r="K28" s="24" t="n">
        <f aca="false">G28+H28-I28-J28</f>
        <v>9681</v>
      </c>
      <c r="L28" s="23" t="n">
        <v>9697.16</v>
      </c>
      <c r="M28" s="25"/>
      <c r="N28" s="25"/>
      <c r="O28" s="25"/>
      <c r="P28" s="25" t="n">
        <v>35.02</v>
      </c>
      <c r="Q28" s="25"/>
      <c r="R28" s="26" t="n">
        <f aca="false">L28-M28-N28+O28+P28</f>
        <v>9732.18</v>
      </c>
      <c r="S28" s="27" t="n">
        <f aca="false">F28+K28+R28</f>
        <v>27706.18</v>
      </c>
      <c r="T28" s="28" t="n">
        <v>10887.4</v>
      </c>
      <c r="U28" s="25"/>
      <c r="V28" s="25"/>
      <c r="W28" s="24" t="n">
        <f aca="false">T28+U28-V28</f>
        <v>10887.4</v>
      </c>
      <c r="X28" s="23" t="n">
        <v>8617.65</v>
      </c>
      <c r="Y28" s="23"/>
      <c r="Z28" s="23"/>
      <c r="AA28" s="23"/>
      <c r="AB28" s="24" t="n">
        <f aca="false">X28+Y28-Z28-AA28</f>
        <v>8617.65</v>
      </c>
      <c r="AC28" s="23" t="n">
        <v>10887.4</v>
      </c>
      <c r="AD28" s="23"/>
      <c r="AE28" s="23"/>
      <c r="AF28" s="24" t="n">
        <f aca="false">AC28-AD28-AE28</f>
        <v>10887.4</v>
      </c>
      <c r="AG28" s="29" t="n">
        <f aca="false">W28+AB28+AF28</f>
        <v>30392.45</v>
      </c>
      <c r="AH28" s="28" t="n">
        <v>10887.4</v>
      </c>
      <c r="AI28" s="25"/>
      <c r="AJ28" s="25"/>
      <c r="AK28" s="24" t="n">
        <f aca="false">AH28+AI28-AJ28</f>
        <v>10887.4</v>
      </c>
      <c r="AL28" s="23" t="n">
        <v>8503.38</v>
      </c>
      <c r="AM28" s="23"/>
      <c r="AN28" s="23"/>
      <c r="AO28" s="23"/>
      <c r="AP28" s="24" t="n">
        <f aca="false">AL28+AM28-AN28-AO28</f>
        <v>8503.38</v>
      </c>
      <c r="AQ28" s="23" t="n">
        <v>10887.4</v>
      </c>
      <c r="AR28" s="23"/>
      <c r="AS28" s="23"/>
      <c r="AT28" s="24" t="n">
        <f aca="false">AQ28-AR28-AS28</f>
        <v>10887.4</v>
      </c>
      <c r="AU28" s="29" t="n">
        <f aca="false">AK28+AP28+AT28</f>
        <v>30278.18</v>
      </c>
      <c r="AV28" s="28" t="n">
        <v>10887.4</v>
      </c>
      <c r="AW28" s="25"/>
      <c r="AX28" s="25"/>
      <c r="AY28" s="24" t="n">
        <f aca="false">AV28+AW28-AX28</f>
        <v>10887.4</v>
      </c>
      <c r="AZ28" s="23" t="n">
        <v>7513.31</v>
      </c>
      <c r="BA28" s="23"/>
      <c r="BB28" s="23"/>
      <c r="BC28" s="23"/>
      <c r="BD28" s="24" t="n">
        <f aca="false">AZ28+BA28-BB28-BC28</f>
        <v>7513.31</v>
      </c>
      <c r="BE28" s="23" t="n">
        <v>0</v>
      </c>
      <c r="BF28" s="23"/>
      <c r="BG28" s="23"/>
      <c r="BH28" s="24" t="n">
        <f aca="false">BE28-BF28-BG28</f>
        <v>0</v>
      </c>
      <c r="BI28" s="29" t="n">
        <f aca="false">AY28+BD28+BH28</f>
        <v>18400.71</v>
      </c>
      <c r="BJ28" s="30" t="n">
        <f aca="false">BI28+AU28+AG28+S28</f>
        <v>106777.52</v>
      </c>
      <c r="BM28" s="31"/>
    </row>
    <row r="29" customFormat="false" ht="18" hidden="false" customHeight="true" outlineLevel="0" collapsed="false">
      <c r="A29" s="20" t="n">
        <f aca="false">A28+1</f>
        <v>26</v>
      </c>
      <c r="B29" s="21" t="n">
        <v>3358</v>
      </c>
      <c r="C29" s="37" t="s">
        <v>55</v>
      </c>
      <c r="D29" s="23" t="n">
        <v>20021.32</v>
      </c>
      <c r="E29" s="23" t="n">
        <v>9101.32</v>
      </c>
      <c r="F29" s="24" t="n">
        <f aca="false">D29-E29</f>
        <v>10920</v>
      </c>
      <c r="G29" s="23" t="n">
        <v>23358.22</v>
      </c>
      <c r="H29" s="23" t="n">
        <v>9101.32</v>
      </c>
      <c r="I29" s="23"/>
      <c r="J29" s="23" t="n">
        <v>14881.54</v>
      </c>
      <c r="K29" s="24" t="n">
        <f aca="false">G29+H29-I29-J29</f>
        <v>17578</v>
      </c>
      <c r="L29" s="23" t="n">
        <v>23358.22</v>
      </c>
      <c r="M29" s="25"/>
      <c r="N29" s="25"/>
      <c r="O29" s="25"/>
      <c r="P29" s="25" t="n">
        <v>14881.54</v>
      </c>
      <c r="Q29" s="25"/>
      <c r="R29" s="26" t="n">
        <f aca="false">L29-M29-N29+O29+P29</f>
        <v>38239.76</v>
      </c>
      <c r="S29" s="27" t="n">
        <f aca="false">F29+K29+R29</f>
        <v>66737.76</v>
      </c>
      <c r="T29" s="28" t="n">
        <v>28595.59</v>
      </c>
      <c r="U29" s="25"/>
      <c r="V29" s="25"/>
      <c r="W29" s="24" t="n">
        <f aca="false">T29+U29-V29</f>
        <v>28595.59</v>
      </c>
      <c r="X29" s="23" t="n">
        <v>22634.13</v>
      </c>
      <c r="Y29" s="23"/>
      <c r="Z29" s="23"/>
      <c r="AA29" s="23"/>
      <c r="AB29" s="24" t="n">
        <f aca="false">X29+Y29-Z29-AA29</f>
        <v>22634.13</v>
      </c>
      <c r="AC29" s="23" t="n">
        <v>28595.59</v>
      </c>
      <c r="AD29" s="23"/>
      <c r="AE29" s="23"/>
      <c r="AF29" s="24" t="n">
        <f aca="false">AC29-AD29-AE29</f>
        <v>28595.59</v>
      </c>
      <c r="AG29" s="29" t="n">
        <f aca="false">W29+AB29+AF29</f>
        <v>79825.31</v>
      </c>
      <c r="AH29" s="28" t="n">
        <v>28595.59</v>
      </c>
      <c r="AI29" s="25"/>
      <c r="AJ29" s="25"/>
      <c r="AK29" s="24" t="n">
        <f aca="false">AH29+AI29-AJ29</f>
        <v>28595.59</v>
      </c>
      <c r="AL29" s="23" t="n">
        <v>22333.99</v>
      </c>
      <c r="AM29" s="23"/>
      <c r="AN29" s="23"/>
      <c r="AO29" s="23"/>
      <c r="AP29" s="24" t="n">
        <f aca="false">AL29+AM29-AN29-AO29</f>
        <v>22333.99</v>
      </c>
      <c r="AQ29" s="23" t="n">
        <v>28595.59</v>
      </c>
      <c r="AR29" s="23"/>
      <c r="AS29" s="23"/>
      <c r="AT29" s="24" t="n">
        <f aca="false">AQ29-AR29-AS29</f>
        <v>28595.59</v>
      </c>
      <c r="AU29" s="29" t="n">
        <f aca="false">AK29+AP29+AT29</f>
        <v>79525.17</v>
      </c>
      <c r="AV29" s="28" t="n">
        <v>28595.59</v>
      </c>
      <c r="AW29" s="25"/>
      <c r="AX29" s="25"/>
      <c r="AY29" s="24" t="n">
        <f aca="false">AV29+AW29-AX29</f>
        <v>28595.59</v>
      </c>
      <c r="AZ29" s="23" t="n">
        <v>19733.6</v>
      </c>
      <c r="BA29" s="23"/>
      <c r="BB29" s="23"/>
      <c r="BC29" s="23"/>
      <c r="BD29" s="24" t="n">
        <f aca="false">AZ29+BA29-BB29-BC29</f>
        <v>19733.6</v>
      </c>
      <c r="BE29" s="23" t="n">
        <v>0</v>
      </c>
      <c r="BF29" s="23"/>
      <c r="BG29" s="23"/>
      <c r="BH29" s="24" t="n">
        <f aca="false">BE29-BF29-BG29</f>
        <v>0</v>
      </c>
      <c r="BI29" s="29" t="n">
        <f aca="false">AY29+BD29+BH29</f>
        <v>48329.19</v>
      </c>
      <c r="BJ29" s="30" t="n">
        <f aca="false">BI29+AU29+AG29+S29</f>
        <v>274417.43</v>
      </c>
      <c r="BM29" s="31"/>
    </row>
    <row r="30" customFormat="false" ht="18" hidden="false" customHeight="true" outlineLevel="0" collapsed="false">
      <c r="A30" s="20" t="n">
        <f aca="false">A29+1</f>
        <v>27</v>
      </c>
      <c r="B30" s="21" t="n">
        <v>1414</v>
      </c>
      <c r="C30" s="22" t="s">
        <v>56</v>
      </c>
      <c r="D30" s="23" t="n">
        <v>17145.99</v>
      </c>
      <c r="E30" s="23" t="n">
        <v>23.99</v>
      </c>
      <c r="F30" s="24" t="n">
        <f aca="false">D30-E30</f>
        <v>17122</v>
      </c>
      <c r="G30" s="23" t="n">
        <v>20003.64</v>
      </c>
      <c r="H30" s="23" t="n">
        <v>23.99</v>
      </c>
      <c r="I30" s="23"/>
      <c r="J30" s="23" t="n">
        <v>14.63</v>
      </c>
      <c r="K30" s="24" t="n">
        <f aca="false">G30+H30-I30-J30</f>
        <v>20013</v>
      </c>
      <c r="L30" s="23" t="n">
        <v>20003.64</v>
      </c>
      <c r="M30" s="25"/>
      <c r="N30" s="25"/>
      <c r="O30" s="25"/>
      <c r="P30" s="25" t="n">
        <v>14.63</v>
      </c>
      <c r="Q30" s="25"/>
      <c r="R30" s="26" t="n">
        <f aca="false">L30-M30-N30+O30+P30</f>
        <v>20018.27</v>
      </c>
      <c r="S30" s="27" t="n">
        <f aca="false">F30+K30+R30</f>
        <v>57153.27</v>
      </c>
      <c r="T30" s="28" t="n">
        <v>24674.49</v>
      </c>
      <c r="U30" s="25"/>
      <c r="V30" s="25"/>
      <c r="W30" s="24" t="n">
        <f aca="false">T30+U30-V30</f>
        <v>24674.49</v>
      </c>
      <c r="X30" s="23" t="n">
        <v>19530.48</v>
      </c>
      <c r="Y30" s="23"/>
      <c r="Z30" s="23"/>
      <c r="AA30" s="23"/>
      <c r="AB30" s="24" t="n">
        <f aca="false">X30+Y30-Z30-AA30</f>
        <v>19530.48</v>
      </c>
      <c r="AC30" s="23" t="n">
        <v>24674.49</v>
      </c>
      <c r="AD30" s="23"/>
      <c r="AE30" s="23"/>
      <c r="AF30" s="24" t="n">
        <f aca="false">AC30-AD30-AE30</f>
        <v>24674.49</v>
      </c>
      <c r="AG30" s="29" t="n">
        <f aca="false">W30+AB30+AF30</f>
        <v>68879.46</v>
      </c>
      <c r="AH30" s="28" t="n">
        <v>24674.49</v>
      </c>
      <c r="AI30" s="25"/>
      <c r="AJ30" s="25"/>
      <c r="AK30" s="24" t="n">
        <f aca="false">AH30+AI30-AJ30</f>
        <v>24674.49</v>
      </c>
      <c r="AL30" s="23" t="n">
        <v>19271.5</v>
      </c>
      <c r="AM30" s="23"/>
      <c r="AN30" s="23"/>
      <c r="AO30" s="23"/>
      <c r="AP30" s="24" t="n">
        <f aca="false">AL30+AM30-AN30-AO30</f>
        <v>19271.5</v>
      </c>
      <c r="AQ30" s="23" t="n">
        <v>24674.49</v>
      </c>
      <c r="AR30" s="23"/>
      <c r="AS30" s="23"/>
      <c r="AT30" s="24" t="n">
        <f aca="false">AQ30-AR30-AS30</f>
        <v>24674.49</v>
      </c>
      <c r="AU30" s="29" t="n">
        <f aca="false">AK30+AP30+AT30</f>
        <v>68620.48</v>
      </c>
      <c r="AV30" s="28" t="n">
        <v>24674.49</v>
      </c>
      <c r="AW30" s="25"/>
      <c r="AX30" s="25"/>
      <c r="AY30" s="24" t="n">
        <f aca="false">AV30+AW30-AX30</f>
        <v>24674.49</v>
      </c>
      <c r="AZ30" s="23" t="n">
        <v>17027.7</v>
      </c>
      <c r="BA30" s="23"/>
      <c r="BB30" s="23"/>
      <c r="BC30" s="23"/>
      <c r="BD30" s="24" t="n">
        <f aca="false">AZ30+BA30-BB30-BC30</f>
        <v>17027.7</v>
      </c>
      <c r="BE30" s="23" t="n">
        <v>0</v>
      </c>
      <c r="BF30" s="23"/>
      <c r="BG30" s="23"/>
      <c r="BH30" s="24" t="n">
        <f aca="false">BE30-BF30-BG30</f>
        <v>0</v>
      </c>
      <c r="BI30" s="29" t="n">
        <f aca="false">AY30+BD30+BH30</f>
        <v>41702.19</v>
      </c>
      <c r="BJ30" s="30" t="n">
        <f aca="false">BI30+AU30+AG30+S30</f>
        <v>236355.4</v>
      </c>
      <c r="BM30" s="31"/>
    </row>
    <row r="31" customFormat="false" ht="18" hidden="false" customHeight="true" outlineLevel="0" collapsed="false">
      <c r="A31" s="20" t="n">
        <f aca="false">A30+1</f>
        <v>28</v>
      </c>
      <c r="B31" s="21" t="n">
        <v>1413</v>
      </c>
      <c r="C31" s="22" t="s">
        <v>57</v>
      </c>
      <c r="D31" s="23" t="n">
        <v>9224.2</v>
      </c>
      <c r="E31" s="23" t="n">
        <v>13.7</v>
      </c>
      <c r="F31" s="24" t="n">
        <f aca="false">D31-E31</f>
        <v>9210.5</v>
      </c>
      <c r="G31" s="23" t="n">
        <v>10761.56</v>
      </c>
      <c r="H31" s="23" t="n">
        <v>13.7</v>
      </c>
      <c r="I31" s="23"/>
      <c r="J31" s="23" t="n">
        <v>30.76</v>
      </c>
      <c r="K31" s="24" t="n">
        <f aca="false">G31+H31-I31-J31</f>
        <v>10744.5</v>
      </c>
      <c r="L31" s="23" t="n">
        <v>10761.56</v>
      </c>
      <c r="M31" s="25"/>
      <c r="N31" s="25"/>
      <c r="O31" s="25"/>
      <c r="P31" s="25" t="n">
        <v>30.76</v>
      </c>
      <c r="Q31" s="25"/>
      <c r="R31" s="26" t="n">
        <f aca="false">L31-M31-N31+O31+P31</f>
        <v>10792.32</v>
      </c>
      <c r="S31" s="27" t="n">
        <f aca="false">F31+K31+R31</f>
        <v>30747.32</v>
      </c>
      <c r="T31" s="28" t="n">
        <v>11987.91</v>
      </c>
      <c r="U31" s="25"/>
      <c r="V31" s="25"/>
      <c r="W31" s="24" t="n">
        <f aca="false">T31+U31-V31</f>
        <v>11987.91</v>
      </c>
      <c r="X31" s="23" t="n">
        <v>9488.73</v>
      </c>
      <c r="Y31" s="23"/>
      <c r="Z31" s="23"/>
      <c r="AA31" s="23"/>
      <c r="AB31" s="24" t="n">
        <f aca="false">X31+Y31-Z31-AA31</f>
        <v>9488.73</v>
      </c>
      <c r="AC31" s="23" t="n">
        <v>11987.91</v>
      </c>
      <c r="AD31" s="23"/>
      <c r="AE31" s="23"/>
      <c r="AF31" s="24" t="n">
        <f aca="false">AC31-AD31-AE31</f>
        <v>11987.91</v>
      </c>
      <c r="AG31" s="29" t="n">
        <f aca="false">W31+AB31+AF31</f>
        <v>33464.55</v>
      </c>
      <c r="AH31" s="28" t="n">
        <v>11987.91</v>
      </c>
      <c r="AI31" s="25"/>
      <c r="AJ31" s="25"/>
      <c r="AK31" s="24" t="n">
        <f aca="false">AH31+AI31-AJ31</f>
        <v>11987.91</v>
      </c>
      <c r="AL31" s="23" t="n">
        <v>9362.91</v>
      </c>
      <c r="AM31" s="23"/>
      <c r="AN31" s="23"/>
      <c r="AO31" s="23"/>
      <c r="AP31" s="24" t="n">
        <f aca="false">AL31+AM31-AN31-AO31</f>
        <v>9362.91</v>
      </c>
      <c r="AQ31" s="23" t="n">
        <v>11987.91</v>
      </c>
      <c r="AR31" s="23"/>
      <c r="AS31" s="23"/>
      <c r="AT31" s="24" t="n">
        <f aca="false">AQ31-AR31-AS31</f>
        <v>11987.91</v>
      </c>
      <c r="AU31" s="29" t="n">
        <f aca="false">AK31+AP31+AT31</f>
        <v>33338.73</v>
      </c>
      <c r="AV31" s="28" t="n">
        <v>11987.91</v>
      </c>
      <c r="AW31" s="25"/>
      <c r="AX31" s="25"/>
      <c r="AY31" s="24" t="n">
        <f aca="false">AV31+AW31-AX31</f>
        <v>11987.91</v>
      </c>
      <c r="AZ31" s="23" t="n">
        <v>8272.74</v>
      </c>
      <c r="BA31" s="23"/>
      <c r="BB31" s="23"/>
      <c r="BC31" s="23"/>
      <c r="BD31" s="24" t="n">
        <f aca="false">AZ31+BA31-BB31-BC31</f>
        <v>8272.74</v>
      </c>
      <c r="BE31" s="23" t="n">
        <v>0</v>
      </c>
      <c r="BF31" s="23"/>
      <c r="BG31" s="23"/>
      <c r="BH31" s="24" t="n">
        <f aca="false">BE31-BF31-BG31</f>
        <v>0</v>
      </c>
      <c r="BI31" s="29" t="n">
        <f aca="false">AY31+BD31+BH31</f>
        <v>20260.65</v>
      </c>
      <c r="BJ31" s="30" t="n">
        <f aca="false">BI31+AU31+AG31+S31</f>
        <v>117811.25</v>
      </c>
      <c r="BM31" s="31"/>
    </row>
    <row r="32" customFormat="false" ht="18" hidden="false" customHeight="true" outlineLevel="0" collapsed="false">
      <c r="A32" s="20" t="n">
        <f aca="false">A31+1</f>
        <v>29</v>
      </c>
      <c r="B32" s="21" t="n">
        <v>2789</v>
      </c>
      <c r="C32" s="22" t="s">
        <v>58</v>
      </c>
      <c r="D32" s="23" t="n">
        <v>10875.68</v>
      </c>
      <c r="E32" s="23" t="n">
        <v>31.68</v>
      </c>
      <c r="F32" s="24" t="n">
        <f aca="false">D32-E32</f>
        <v>10844</v>
      </c>
      <c r="G32" s="23" t="n">
        <v>12688.29</v>
      </c>
      <c r="H32" s="23" t="n">
        <v>31.68</v>
      </c>
      <c r="I32" s="23"/>
      <c r="J32" s="23" t="n">
        <v>3058.47</v>
      </c>
      <c r="K32" s="24" t="n">
        <f aca="false">G32+H32-I32-J32</f>
        <v>9661.5</v>
      </c>
      <c r="L32" s="23" t="n">
        <v>12688.29</v>
      </c>
      <c r="M32" s="25"/>
      <c r="N32" s="25"/>
      <c r="O32" s="25"/>
      <c r="P32" s="25" t="n">
        <v>3058.47</v>
      </c>
      <c r="Q32" s="25"/>
      <c r="R32" s="26" t="n">
        <f aca="false">L32-M32-N32+O32+P32</f>
        <v>15746.76</v>
      </c>
      <c r="S32" s="27" t="n">
        <f aca="false">F32+K32+R32</f>
        <v>36252.26</v>
      </c>
      <c r="T32" s="28" t="n">
        <v>14049.37</v>
      </c>
      <c r="U32" s="25"/>
      <c r="V32" s="25"/>
      <c r="W32" s="24" t="n">
        <f aca="false">T32+U32-V32</f>
        <v>14049.37</v>
      </c>
      <c r="X32" s="23" t="n">
        <v>11120.43</v>
      </c>
      <c r="Y32" s="23"/>
      <c r="Z32" s="23"/>
      <c r="AA32" s="23"/>
      <c r="AB32" s="24" t="n">
        <f aca="false">X32+Y32-Z32-AA32</f>
        <v>11120.43</v>
      </c>
      <c r="AC32" s="23" t="n">
        <v>14049.37</v>
      </c>
      <c r="AD32" s="23"/>
      <c r="AE32" s="23"/>
      <c r="AF32" s="24" t="n">
        <f aca="false">AC32-AD32-AE32</f>
        <v>14049.37</v>
      </c>
      <c r="AG32" s="29" t="n">
        <f aca="false">W32+AB32+AF32</f>
        <v>39219.17</v>
      </c>
      <c r="AH32" s="28" t="n">
        <v>14049.37</v>
      </c>
      <c r="AI32" s="25"/>
      <c r="AJ32" s="25"/>
      <c r="AK32" s="24" t="n">
        <f aca="false">AH32+AI32-AJ32</f>
        <v>14049.37</v>
      </c>
      <c r="AL32" s="23" t="n">
        <v>10972.97</v>
      </c>
      <c r="AM32" s="23"/>
      <c r="AN32" s="23"/>
      <c r="AO32" s="23"/>
      <c r="AP32" s="24" t="n">
        <f aca="false">AL32+AM32-AN32-AO32</f>
        <v>10972.97</v>
      </c>
      <c r="AQ32" s="23" t="n">
        <v>14049.37</v>
      </c>
      <c r="AR32" s="23"/>
      <c r="AS32" s="23"/>
      <c r="AT32" s="24" t="n">
        <f aca="false">AQ32-AR32-AS32</f>
        <v>14049.37</v>
      </c>
      <c r="AU32" s="29" t="n">
        <f aca="false">AK32+AP32+AT32</f>
        <v>39071.71</v>
      </c>
      <c r="AV32" s="28" t="n">
        <v>14049.37</v>
      </c>
      <c r="AW32" s="25"/>
      <c r="AX32" s="25"/>
      <c r="AY32" s="24" t="n">
        <f aca="false">AV32+AW32-AX32</f>
        <v>14049.37</v>
      </c>
      <c r="AZ32" s="23" t="n">
        <v>9695.37</v>
      </c>
      <c r="BA32" s="23"/>
      <c r="BB32" s="23"/>
      <c r="BC32" s="23"/>
      <c r="BD32" s="24" t="n">
        <f aca="false">AZ32+BA32-BB32-BC32</f>
        <v>9695.37</v>
      </c>
      <c r="BE32" s="23" t="n">
        <v>0</v>
      </c>
      <c r="BF32" s="23"/>
      <c r="BG32" s="23"/>
      <c r="BH32" s="24" t="n">
        <f aca="false">BE32-BF32-BG32</f>
        <v>0</v>
      </c>
      <c r="BI32" s="29" t="n">
        <f aca="false">AY32+BD32+BH32</f>
        <v>23744.74</v>
      </c>
      <c r="BJ32" s="30" t="n">
        <f aca="false">BI32+AU32+AG32+S32</f>
        <v>138287.88</v>
      </c>
      <c r="BM32" s="31"/>
    </row>
    <row r="33" customFormat="false" ht="36.75" hidden="false" customHeight="true" outlineLevel="0" collapsed="false">
      <c r="A33" s="20" t="n">
        <f aca="false">A32+1</f>
        <v>30</v>
      </c>
      <c r="B33" s="21" t="n">
        <v>3354</v>
      </c>
      <c r="C33" s="37" t="s">
        <v>59</v>
      </c>
      <c r="D33" s="23" t="n">
        <v>20548.95</v>
      </c>
      <c r="E33" s="23" t="n">
        <v>28.95</v>
      </c>
      <c r="F33" s="24" t="n">
        <f aca="false">D33-E33</f>
        <v>20520</v>
      </c>
      <c r="G33" s="23" t="n">
        <v>23973.76</v>
      </c>
      <c r="H33" s="23" t="n">
        <v>28.95</v>
      </c>
      <c r="I33" s="23"/>
      <c r="J33" s="23" t="n">
        <v>32.71</v>
      </c>
      <c r="K33" s="24" t="n">
        <f aca="false">G33+H33-I33-J33</f>
        <v>23970</v>
      </c>
      <c r="L33" s="23" t="n">
        <v>23973.76</v>
      </c>
      <c r="M33" s="25"/>
      <c r="N33" s="25"/>
      <c r="O33" s="25"/>
      <c r="P33" s="25" t="n">
        <v>32.71</v>
      </c>
      <c r="Q33" s="25"/>
      <c r="R33" s="26" t="n">
        <f aca="false">L33-M33-N33+O33+P33</f>
        <v>24006.47</v>
      </c>
      <c r="S33" s="27" t="n">
        <f aca="false">F33+K33+R33</f>
        <v>68496.47</v>
      </c>
      <c r="T33" s="28" t="n">
        <v>29284.18</v>
      </c>
      <c r="U33" s="25"/>
      <c r="V33" s="25"/>
      <c r="W33" s="24" t="n">
        <f aca="false">T33+U33-V33</f>
        <v>29284.18</v>
      </c>
      <c r="X33" s="23" t="n">
        <v>23179.17</v>
      </c>
      <c r="Y33" s="23"/>
      <c r="Z33" s="23"/>
      <c r="AA33" s="23"/>
      <c r="AB33" s="24" t="n">
        <f aca="false">X33+Y33-Z33-AA33</f>
        <v>23179.17</v>
      </c>
      <c r="AC33" s="23" t="n">
        <v>29284.18</v>
      </c>
      <c r="AD33" s="23"/>
      <c r="AE33" s="23"/>
      <c r="AF33" s="24" t="n">
        <f aca="false">AC33-AD33-AE33</f>
        <v>29284.18</v>
      </c>
      <c r="AG33" s="29" t="n">
        <f aca="false">W33+AB33+AF33</f>
        <v>81747.53</v>
      </c>
      <c r="AH33" s="28" t="n">
        <v>29284.18</v>
      </c>
      <c r="AI33" s="25"/>
      <c r="AJ33" s="25"/>
      <c r="AK33" s="24" t="n">
        <f aca="false">AH33+AI33-AJ33</f>
        <v>29284.18</v>
      </c>
      <c r="AL33" s="23" t="n">
        <v>22871.8</v>
      </c>
      <c r="AM33" s="23"/>
      <c r="AN33" s="23"/>
      <c r="AO33" s="23"/>
      <c r="AP33" s="24" t="n">
        <f aca="false">AL33+AM33-AN33-AO33</f>
        <v>22871.8</v>
      </c>
      <c r="AQ33" s="23" t="n">
        <v>29284.18</v>
      </c>
      <c r="AR33" s="23"/>
      <c r="AS33" s="23"/>
      <c r="AT33" s="24" t="n">
        <f aca="false">AQ33-AR33-AS33</f>
        <v>29284.18</v>
      </c>
      <c r="AU33" s="29" t="n">
        <f aca="false">AK33+AP33+AT33</f>
        <v>81440.16</v>
      </c>
      <c r="AV33" s="28" t="n">
        <v>29284.18</v>
      </c>
      <c r="AW33" s="25"/>
      <c r="AX33" s="25"/>
      <c r="AY33" s="24" t="n">
        <f aca="false">AV33+AW33-AX33</f>
        <v>29284.18</v>
      </c>
      <c r="AZ33" s="23" t="n">
        <v>20208.79</v>
      </c>
      <c r="BA33" s="23"/>
      <c r="BB33" s="23"/>
      <c r="BC33" s="23"/>
      <c r="BD33" s="24" t="n">
        <f aca="false">AZ33+BA33-BB33-BC33</f>
        <v>20208.79</v>
      </c>
      <c r="BE33" s="23" t="n">
        <v>0</v>
      </c>
      <c r="BF33" s="23"/>
      <c r="BG33" s="23"/>
      <c r="BH33" s="24" t="n">
        <f aca="false">BE33-BF33-BG33</f>
        <v>0</v>
      </c>
      <c r="BI33" s="29" t="n">
        <f aca="false">AY33+BD33+BH33</f>
        <v>49492.97</v>
      </c>
      <c r="BJ33" s="30" t="n">
        <f aca="false">BI33+AU33+AG33+S33</f>
        <v>281177.13</v>
      </c>
      <c r="BM33" s="31"/>
    </row>
    <row r="34" customFormat="false" ht="18" hidden="false" customHeight="true" outlineLevel="0" collapsed="false">
      <c r="A34" s="20" t="n">
        <f aca="false">A33+1</f>
        <v>31</v>
      </c>
      <c r="B34" s="21" t="n">
        <v>1926</v>
      </c>
      <c r="C34" s="32" t="s">
        <v>60</v>
      </c>
      <c r="D34" s="23" t="n">
        <v>11730.12</v>
      </c>
      <c r="E34" s="23" t="n">
        <v>12.12</v>
      </c>
      <c r="F34" s="24" t="n">
        <f aca="false">D34-E34</f>
        <v>11718</v>
      </c>
      <c r="G34" s="23" t="n">
        <v>13685.14</v>
      </c>
      <c r="H34" s="23" t="n">
        <v>12.12</v>
      </c>
      <c r="I34" s="23"/>
      <c r="J34" s="23" t="n">
        <v>33.26</v>
      </c>
      <c r="K34" s="24" t="n">
        <f aca="false">G34+H34-I34-J34</f>
        <v>13664</v>
      </c>
      <c r="L34" s="23" t="n">
        <v>13685.14</v>
      </c>
      <c r="M34" s="25"/>
      <c r="N34" s="25"/>
      <c r="O34" s="25"/>
      <c r="P34" s="25" t="n">
        <v>33.26</v>
      </c>
      <c r="Q34" s="25"/>
      <c r="R34" s="26" t="n">
        <f aca="false">L34-M34-N34+O34+P34</f>
        <v>13718.4</v>
      </c>
      <c r="S34" s="27" t="n">
        <f aca="false">F34+K34+R34</f>
        <v>39100.4</v>
      </c>
      <c r="T34" s="28" t="n">
        <v>16158.27</v>
      </c>
      <c r="U34" s="25"/>
      <c r="V34" s="25"/>
      <c r="W34" s="24" t="n">
        <f aca="false">T34+U34-V34</f>
        <v>16158.27</v>
      </c>
      <c r="X34" s="23" t="n">
        <v>12789.67</v>
      </c>
      <c r="Y34" s="23"/>
      <c r="Z34" s="23"/>
      <c r="AA34" s="23"/>
      <c r="AB34" s="24" t="n">
        <f aca="false">X34+Y34-Z34-AA34</f>
        <v>12789.67</v>
      </c>
      <c r="AC34" s="23" t="n">
        <v>16158.27</v>
      </c>
      <c r="AD34" s="23"/>
      <c r="AE34" s="23"/>
      <c r="AF34" s="24" t="n">
        <f aca="false">AC34-AD34-AE34</f>
        <v>16158.27</v>
      </c>
      <c r="AG34" s="29" t="n">
        <f aca="false">W34+AB34+AF34</f>
        <v>45106.21</v>
      </c>
      <c r="AH34" s="28" t="n">
        <v>16158.27</v>
      </c>
      <c r="AI34" s="25"/>
      <c r="AJ34" s="25"/>
      <c r="AK34" s="24" t="n">
        <f aca="false">AH34+AI34-AJ34</f>
        <v>16158.27</v>
      </c>
      <c r="AL34" s="23" t="n">
        <v>12620.08</v>
      </c>
      <c r="AM34" s="23"/>
      <c r="AN34" s="23"/>
      <c r="AO34" s="23"/>
      <c r="AP34" s="24" t="n">
        <f aca="false">AL34+AM34-AN34-AO34</f>
        <v>12620.08</v>
      </c>
      <c r="AQ34" s="23" t="n">
        <v>16158.27</v>
      </c>
      <c r="AR34" s="23"/>
      <c r="AS34" s="23"/>
      <c r="AT34" s="24" t="n">
        <f aca="false">AQ34-AR34-AS34</f>
        <v>16158.27</v>
      </c>
      <c r="AU34" s="29" t="n">
        <f aca="false">AK34+AP34+AT34</f>
        <v>44936.62</v>
      </c>
      <c r="AV34" s="28" t="n">
        <v>16158.27</v>
      </c>
      <c r="AW34" s="25"/>
      <c r="AX34" s="25"/>
      <c r="AY34" s="24" t="n">
        <f aca="false">AV34+AW34-AX34</f>
        <v>16158.27</v>
      </c>
      <c r="AZ34" s="23" t="n">
        <v>11150.68</v>
      </c>
      <c r="BA34" s="23"/>
      <c r="BB34" s="23"/>
      <c r="BC34" s="23"/>
      <c r="BD34" s="24" t="n">
        <f aca="false">AZ34+BA34-BB34-BC34</f>
        <v>11150.68</v>
      </c>
      <c r="BE34" s="23" t="n">
        <v>0</v>
      </c>
      <c r="BF34" s="23"/>
      <c r="BG34" s="23"/>
      <c r="BH34" s="24" t="n">
        <f aca="false">BE34-BF34-BG34</f>
        <v>0</v>
      </c>
      <c r="BI34" s="29" t="n">
        <f aca="false">AY34+BD34+BH34</f>
        <v>27308.95</v>
      </c>
      <c r="BJ34" s="30" t="n">
        <f aca="false">BI34+AU34+AG34+S34</f>
        <v>156452.18</v>
      </c>
      <c r="BM34" s="31"/>
    </row>
    <row r="35" customFormat="false" ht="18" hidden="false" customHeight="true" outlineLevel="0" collapsed="false">
      <c r="A35" s="20" t="n">
        <f aca="false">A34+1</f>
        <v>32</v>
      </c>
      <c r="B35" s="21" t="n">
        <v>2662</v>
      </c>
      <c r="C35" s="22" t="s">
        <v>61</v>
      </c>
      <c r="D35" s="23" t="n">
        <v>18450.36</v>
      </c>
      <c r="E35" s="23" t="n">
        <v>12.36</v>
      </c>
      <c r="F35" s="24" t="n">
        <f aca="false">D35-E35</f>
        <v>18438</v>
      </c>
      <c r="G35" s="23" t="n">
        <v>21525.41</v>
      </c>
      <c r="H35" s="23" t="n">
        <v>12.36</v>
      </c>
      <c r="I35" s="23"/>
      <c r="J35" s="23" t="n">
        <v>27.77</v>
      </c>
      <c r="K35" s="24" t="n">
        <f aca="false">G35+H35-I35-J35</f>
        <v>21510</v>
      </c>
      <c r="L35" s="23" t="n">
        <v>21525.41</v>
      </c>
      <c r="M35" s="25"/>
      <c r="N35" s="25"/>
      <c r="O35" s="25"/>
      <c r="P35" s="25" t="n">
        <v>27.77</v>
      </c>
      <c r="Q35" s="25"/>
      <c r="R35" s="26" t="n">
        <f aca="false">L35-M35-N35+O35+P35</f>
        <v>21553.18</v>
      </c>
      <c r="S35" s="27" t="n">
        <f aca="false">F35+K35+R35</f>
        <v>61501.18</v>
      </c>
      <c r="T35" s="28" t="n">
        <v>11437.64</v>
      </c>
      <c r="U35" s="25"/>
      <c r="V35" s="25"/>
      <c r="W35" s="24" t="n">
        <f aca="false">T35+U35-V35</f>
        <v>11437.64</v>
      </c>
      <c r="X35" s="23" t="n">
        <v>9053.19</v>
      </c>
      <c r="Y35" s="23"/>
      <c r="Z35" s="23"/>
      <c r="AA35" s="23"/>
      <c r="AB35" s="24" t="n">
        <f aca="false">X35+Y35-Z35-AA35</f>
        <v>9053.19</v>
      </c>
      <c r="AC35" s="23" t="n">
        <v>11437.64</v>
      </c>
      <c r="AD35" s="23"/>
      <c r="AE35" s="23"/>
      <c r="AF35" s="24" t="n">
        <f aca="false">AC35-AD35-AE35</f>
        <v>11437.64</v>
      </c>
      <c r="AG35" s="29" t="n">
        <f aca="false">W35+AB35+AF35</f>
        <v>31928.47</v>
      </c>
      <c r="AH35" s="28" t="n">
        <v>11437.64</v>
      </c>
      <c r="AI35" s="25"/>
      <c r="AJ35" s="25"/>
      <c r="AK35" s="24" t="n">
        <f aca="false">AH35+AI35-AJ35</f>
        <v>11437.64</v>
      </c>
      <c r="AL35" s="23" t="n">
        <v>8933.13</v>
      </c>
      <c r="AM35" s="23"/>
      <c r="AN35" s="23"/>
      <c r="AO35" s="23"/>
      <c r="AP35" s="24" t="n">
        <f aca="false">AL35+AM35-AN35-AO35</f>
        <v>8933.13</v>
      </c>
      <c r="AQ35" s="23" t="n">
        <v>11437.64</v>
      </c>
      <c r="AR35" s="23"/>
      <c r="AS35" s="23"/>
      <c r="AT35" s="24" t="n">
        <f aca="false">AQ35-AR35-AS35</f>
        <v>11437.64</v>
      </c>
      <c r="AU35" s="29" t="n">
        <f aca="false">AK35+AP35+AT35</f>
        <v>31808.41</v>
      </c>
      <c r="AV35" s="28" t="n">
        <v>11437.64</v>
      </c>
      <c r="AW35" s="25"/>
      <c r="AX35" s="25"/>
      <c r="AY35" s="24" t="n">
        <f aca="false">AV35+AW35-AX35</f>
        <v>11437.64</v>
      </c>
      <c r="AZ35" s="23" t="n">
        <v>7893.04</v>
      </c>
      <c r="BA35" s="23"/>
      <c r="BB35" s="23"/>
      <c r="BC35" s="23"/>
      <c r="BD35" s="24" t="n">
        <f aca="false">AZ35+BA35-BB35-BC35</f>
        <v>7893.04</v>
      </c>
      <c r="BE35" s="23" t="n">
        <v>0</v>
      </c>
      <c r="BF35" s="23"/>
      <c r="BG35" s="23"/>
      <c r="BH35" s="24" t="n">
        <f aca="false">BE35-BF35-BG35</f>
        <v>0</v>
      </c>
      <c r="BI35" s="29" t="n">
        <f aca="false">AY35+BD35+BH35</f>
        <v>19330.68</v>
      </c>
      <c r="BJ35" s="30" t="n">
        <f aca="false">BI35+AU35+AG35+S35</f>
        <v>144568.74</v>
      </c>
      <c r="BM35" s="31"/>
    </row>
    <row r="36" customFormat="false" ht="18" hidden="false" customHeight="true" outlineLevel="0" collapsed="false">
      <c r="A36" s="20" t="n">
        <f aca="false">A35+1</f>
        <v>33</v>
      </c>
      <c r="B36" s="33" t="n">
        <v>3363</v>
      </c>
      <c r="C36" s="22" t="s">
        <v>62</v>
      </c>
      <c r="D36" s="35" t="n">
        <v>6811.32</v>
      </c>
      <c r="E36" s="35" t="n">
        <v>21.32</v>
      </c>
      <c r="F36" s="24" t="n">
        <f aca="false">D36-E36</f>
        <v>6790</v>
      </c>
      <c r="G36" s="35" t="n">
        <v>7946.53</v>
      </c>
      <c r="H36" s="35" t="n">
        <v>21.32</v>
      </c>
      <c r="I36" s="35"/>
      <c r="J36" s="35" t="n">
        <v>8.35</v>
      </c>
      <c r="K36" s="24" t="n">
        <f aca="false">G36+H36-I36-J36</f>
        <v>7959.5</v>
      </c>
      <c r="L36" s="35" t="n">
        <v>7946.53</v>
      </c>
      <c r="M36" s="36"/>
      <c r="N36" s="36"/>
      <c r="O36" s="36"/>
      <c r="P36" s="36" t="n">
        <v>8.35</v>
      </c>
      <c r="Q36" s="36"/>
      <c r="R36" s="26" t="n">
        <f aca="false">L36-M36-N36+O36+P36</f>
        <v>7954.88</v>
      </c>
      <c r="S36" s="27" t="n">
        <f aca="false">F36+K36+R36</f>
        <v>22704.38</v>
      </c>
      <c r="T36" s="28" t="n">
        <v>12340.49</v>
      </c>
      <c r="U36" s="25"/>
      <c r="V36" s="25"/>
      <c r="W36" s="24" t="n">
        <f aca="false">T36+U36-V36</f>
        <v>12340.49</v>
      </c>
      <c r="X36" s="23" t="n">
        <v>9767.81</v>
      </c>
      <c r="Y36" s="23"/>
      <c r="Z36" s="23"/>
      <c r="AA36" s="23"/>
      <c r="AB36" s="24" t="n">
        <f aca="false">X36+Y36-Z36-AA36</f>
        <v>9767.81</v>
      </c>
      <c r="AC36" s="23" t="n">
        <v>12340.49</v>
      </c>
      <c r="AD36" s="23"/>
      <c r="AE36" s="23"/>
      <c r="AF36" s="24" t="n">
        <f aca="false">AC36-AD36-AE36</f>
        <v>12340.49</v>
      </c>
      <c r="AG36" s="29" t="n">
        <f aca="false">W36+AB36+AF36</f>
        <v>34448.79</v>
      </c>
      <c r="AH36" s="28" t="n">
        <v>12340.49</v>
      </c>
      <c r="AI36" s="25"/>
      <c r="AJ36" s="25"/>
      <c r="AK36" s="24" t="n">
        <f aca="false">AH36+AI36-AJ36</f>
        <v>12340.49</v>
      </c>
      <c r="AL36" s="23" t="n">
        <v>9638.28</v>
      </c>
      <c r="AM36" s="23"/>
      <c r="AN36" s="23"/>
      <c r="AO36" s="23"/>
      <c r="AP36" s="24" t="n">
        <f aca="false">AL36+AM36-AN36-AO36</f>
        <v>9638.28</v>
      </c>
      <c r="AQ36" s="23" t="n">
        <v>12340.49</v>
      </c>
      <c r="AR36" s="23"/>
      <c r="AS36" s="23"/>
      <c r="AT36" s="24" t="n">
        <f aca="false">AQ36-AR36-AS36</f>
        <v>12340.49</v>
      </c>
      <c r="AU36" s="29" t="n">
        <f aca="false">AK36+AP36+AT36</f>
        <v>34319.26</v>
      </c>
      <c r="AV36" s="28" t="n">
        <v>12340.49</v>
      </c>
      <c r="AW36" s="25"/>
      <c r="AX36" s="25"/>
      <c r="AY36" s="24" t="n">
        <f aca="false">AV36+AW36-AX36</f>
        <v>12340.49</v>
      </c>
      <c r="AZ36" s="23" t="n">
        <v>8516.09</v>
      </c>
      <c r="BA36" s="23"/>
      <c r="BB36" s="23"/>
      <c r="BC36" s="23"/>
      <c r="BD36" s="24" t="n">
        <f aca="false">AZ36+BA36-BB36-BC36</f>
        <v>8516.09</v>
      </c>
      <c r="BE36" s="23" t="n">
        <v>0</v>
      </c>
      <c r="BF36" s="23"/>
      <c r="BG36" s="23"/>
      <c r="BH36" s="24" t="n">
        <f aca="false">BE36-BF36-BG36</f>
        <v>0</v>
      </c>
      <c r="BI36" s="29" t="n">
        <f aca="false">AY36+BD36+BH36</f>
        <v>20856.58</v>
      </c>
      <c r="BJ36" s="30" t="n">
        <f aca="false">BI36+AU36+AG36+S36</f>
        <v>112329.01</v>
      </c>
      <c r="BM36" s="31"/>
    </row>
    <row r="37" customFormat="false" ht="18" hidden="false" customHeight="true" outlineLevel="0" collapsed="false">
      <c r="A37" s="20" t="n">
        <f aca="false">A36+1</f>
        <v>34</v>
      </c>
      <c r="B37" s="33" t="n">
        <v>3555</v>
      </c>
      <c r="C37" s="38" t="s">
        <v>63</v>
      </c>
      <c r="D37" s="35"/>
      <c r="E37" s="35"/>
      <c r="F37" s="39" t="n">
        <v>0</v>
      </c>
      <c r="G37" s="35"/>
      <c r="H37" s="35"/>
      <c r="I37" s="35"/>
      <c r="J37" s="35"/>
      <c r="K37" s="39" t="n">
        <v>0</v>
      </c>
      <c r="L37" s="35"/>
      <c r="M37" s="36"/>
      <c r="N37" s="36"/>
      <c r="O37" s="36"/>
      <c r="P37" s="36"/>
      <c r="Q37" s="36"/>
      <c r="R37" s="40" t="n">
        <v>0</v>
      </c>
      <c r="S37" s="27" t="n">
        <f aca="false">F37+K37+R37</f>
        <v>0</v>
      </c>
      <c r="T37" s="41" t="n">
        <v>12522.03</v>
      </c>
      <c r="U37" s="36"/>
      <c r="V37" s="36"/>
      <c r="W37" s="24" t="n">
        <f aca="false">T37+U37-V37</f>
        <v>12522.03</v>
      </c>
      <c r="X37" s="35" t="n">
        <v>9911.5</v>
      </c>
      <c r="Y37" s="35"/>
      <c r="Z37" s="35"/>
      <c r="AA37" s="35"/>
      <c r="AB37" s="24" t="n">
        <f aca="false">X37+Y37-Z37-AA37</f>
        <v>9911.5</v>
      </c>
      <c r="AC37" s="35" t="n">
        <v>12522.03</v>
      </c>
      <c r="AD37" s="35"/>
      <c r="AE37" s="35"/>
      <c r="AF37" s="24" t="n">
        <f aca="false">AC37-AD37-AE37</f>
        <v>12522.03</v>
      </c>
      <c r="AG37" s="29" t="n">
        <f aca="false">W37+AB37+AF37</f>
        <v>34955.56</v>
      </c>
      <c r="AH37" s="41" t="n">
        <v>12522.03</v>
      </c>
      <c r="AI37" s="36"/>
      <c r="AJ37" s="36"/>
      <c r="AK37" s="24" t="n">
        <f aca="false">AH37+AI37-AJ37</f>
        <v>12522.03</v>
      </c>
      <c r="AL37" s="35" t="n">
        <v>9780.07</v>
      </c>
      <c r="AM37" s="35"/>
      <c r="AN37" s="35"/>
      <c r="AO37" s="35"/>
      <c r="AP37" s="24" t="n">
        <f aca="false">AL37+AM37-AN37-AO37</f>
        <v>9780.07</v>
      </c>
      <c r="AQ37" s="35" t="n">
        <v>12522.03</v>
      </c>
      <c r="AR37" s="35"/>
      <c r="AS37" s="35"/>
      <c r="AT37" s="24" t="n">
        <f aca="false">AQ37-AR37-AS37</f>
        <v>12522.03</v>
      </c>
      <c r="AU37" s="29" t="n">
        <f aca="false">AK37+AP37+AT37</f>
        <v>34824.13</v>
      </c>
      <c r="AV37" s="41" t="n">
        <v>12522.03</v>
      </c>
      <c r="AW37" s="36"/>
      <c r="AX37" s="36"/>
      <c r="AY37" s="24" t="n">
        <f aca="false">AV37+AW37-AX37</f>
        <v>12522.03</v>
      </c>
      <c r="AZ37" s="35" t="n">
        <v>8641.34</v>
      </c>
      <c r="BA37" s="35"/>
      <c r="BB37" s="35"/>
      <c r="BC37" s="35"/>
      <c r="BD37" s="24" t="n">
        <f aca="false">AZ37+BA37-BB37-BC37</f>
        <v>8641.34</v>
      </c>
      <c r="BE37" s="23" t="n">
        <v>0</v>
      </c>
      <c r="BF37" s="35"/>
      <c r="BG37" s="35"/>
      <c r="BH37" s="24" t="n">
        <f aca="false">BE37-BF37-BG37</f>
        <v>0</v>
      </c>
      <c r="BI37" s="29" t="n">
        <f aca="false">AY37+BD37+BH37</f>
        <v>21163.37</v>
      </c>
      <c r="BJ37" s="30" t="n">
        <f aca="false">BI37+AU37+AG37+S37</f>
        <v>90943.06</v>
      </c>
      <c r="BM37" s="31"/>
    </row>
    <row r="38" customFormat="false" ht="18" hidden="false" customHeight="true" outlineLevel="0" collapsed="false">
      <c r="A38" s="20" t="n">
        <f aca="false">A37+1</f>
        <v>35</v>
      </c>
      <c r="B38" s="33" t="n">
        <v>3556</v>
      </c>
      <c r="C38" s="42" t="s">
        <v>64</v>
      </c>
      <c r="D38" s="35"/>
      <c r="E38" s="35"/>
      <c r="F38" s="39" t="n">
        <v>0</v>
      </c>
      <c r="G38" s="35"/>
      <c r="H38" s="35"/>
      <c r="I38" s="35"/>
      <c r="J38" s="35"/>
      <c r="K38" s="39" t="n">
        <v>0</v>
      </c>
      <c r="L38" s="35"/>
      <c r="M38" s="36"/>
      <c r="N38" s="36"/>
      <c r="O38" s="36"/>
      <c r="P38" s="36"/>
      <c r="Q38" s="36"/>
      <c r="R38" s="40" t="n">
        <v>0</v>
      </c>
      <c r="S38" s="27" t="n">
        <f aca="false">F38+K38+R38</f>
        <v>0</v>
      </c>
      <c r="T38" s="41" t="n">
        <v>23168.6</v>
      </c>
      <c r="U38" s="36"/>
      <c r="V38" s="36"/>
      <c r="W38" s="24" t="n">
        <f aca="false">T38+U38-V38</f>
        <v>23168.6</v>
      </c>
      <c r="X38" s="35" t="n">
        <v>18338.53</v>
      </c>
      <c r="Y38" s="35"/>
      <c r="Z38" s="35"/>
      <c r="AA38" s="35"/>
      <c r="AB38" s="24" t="n">
        <f aca="false">X38+Y38-Z38-AA38</f>
        <v>18338.53</v>
      </c>
      <c r="AC38" s="35" t="n">
        <v>23168.6</v>
      </c>
      <c r="AD38" s="35"/>
      <c r="AE38" s="35"/>
      <c r="AF38" s="24" t="n">
        <f aca="false">AC38-AD38-AE38</f>
        <v>23168.6</v>
      </c>
      <c r="AG38" s="29" t="n">
        <f aca="false">W38+AB38+AF38</f>
        <v>64675.73</v>
      </c>
      <c r="AH38" s="41" t="n">
        <v>23168.6</v>
      </c>
      <c r="AI38" s="36"/>
      <c r="AJ38" s="36"/>
      <c r="AK38" s="24" t="n">
        <f aca="false">AH38+AI38-AJ38</f>
        <v>23168.6</v>
      </c>
      <c r="AL38" s="35" t="n">
        <f aca="false">18095.35-0.02</f>
        <v>18095.33</v>
      </c>
      <c r="AM38" s="35"/>
      <c r="AN38" s="35"/>
      <c r="AO38" s="35"/>
      <c r="AP38" s="24" t="n">
        <f aca="false">AL38+AM38-AN38-AO38</f>
        <v>18095.33</v>
      </c>
      <c r="AQ38" s="35" t="n">
        <v>23168.6</v>
      </c>
      <c r="AR38" s="35"/>
      <c r="AS38" s="35"/>
      <c r="AT38" s="24" t="n">
        <f aca="false">AQ38-AR38-AS38</f>
        <v>23168.6</v>
      </c>
      <c r="AU38" s="29" t="n">
        <f aca="false">AK38+AP38+AT38</f>
        <v>64432.53</v>
      </c>
      <c r="AV38" s="41" t="n">
        <v>23168.6</v>
      </c>
      <c r="AW38" s="36"/>
      <c r="AX38" s="36"/>
      <c r="AY38" s="24" t="n">
        <f aca="false">AV38+AW38-AX38</f>
        <v>23168.6</v>
      </c>
      <c r="AZ38" s="35" t="n">
        <f aca="false">15988.49+0.02</f>
        <v>15988.51</v>
      </c>
      <c r="BA38" s="35"/>
      <c r="BB38" s="35"/>
      <c r="BC38" s="35"/>
      <c r="BD38" s="24" t="n">
        <f aca="false">AZ38+BA38-BB38-BC38</f>
        <v>15988.51</v>
      </c>
      <c r="BE38" s="23" t="n">
        <v>0</v>
      </c>
      <c r="BF38" s="35"/>
      <c r="BG38" s="35"/>
      <c r="BH38" s="24" t="n">
        <f aca="false">BE38-BF38-BG38</f>
        <v>0</v>
      </c>
      <c r="BI38" s="29" t="n">
        <f aca="false">AY38+BD38+BH38</f>
        <v>39157.11</v>
      </c>
      <c r="BJ38" s="30" t="n">
        <f aca="false">BI38+AU38+AG38+S38</f>
        <v>168265.37</v>
      </c>
      <c r="BM38" s="31"/>
    </row>
    <row r="39" customFormat="false" ht="18" hidden="false" customHeight="true" outlineLevel="0" collapsed="false">
      <c r="A39" s="43" t="s">
        <v>65</v>
      </c>
      <c r="B39" s="43"/>
      <c r="C39" s="43"/>
      <c r="D39" s="44" t="n">
        <f aca="false">SUM(D4:D36)</f>
        <v>478800.02</v>
      </c>
      <c r="E39" s="44" t="n">
        <f aca="false">SUM(E4:E36)</f>
        <v>22705.02</v>
      </c>
      <c r="F39" s="44" t="n">
        <f aca="false">SUM(F4:F38)</f>
        <v>456095</v>
      </c>
      <c r="G39" s="44" t="n">
        <f aca="false">SUM(G4:G36)</f>
        <v>558599.99</v>
      </c>
      <c r="H39" s="44" t="n">
        <f aca="false">SUM(H4:H36)</f>
        <v>22327.88</v>
      </c>
      <c r="I39" s="44" t="n">
        <f aca="false">SUM(I4:I36)</f>
        <v>3213.46</v>
      </c>
      <c r="J39" s="44" t="n">
        <f aca="false">SUM(J4:J36)</f>
        <v>39966.41</v>
      </c>
      <c r="K39" s="44" t="n">
        <f aca="false">SUM(K4:K38)</f>
        <v>537748</v>
      </c>
      <c r="L39" s="44" t="n">
        <f aca="false">SUM(L4:L38)</f>
        <v>558599.99</v>
      </c>
      <c r="M39" s="44" t="n">
        <f aca="false">SUM(M4:M38)</f>
        <v>9576.37</v>
      </c>
      <c r="N39" s="44" t="n">
        <f aca="false">SUM(N4:N38)</f>
        <v>2583.73</v>
      </c>
      <c r="O39" s="44" t="n">
        <f aca="false">SUM(O4:O38)</f>
        <v>9576.37</v>
      </c>
      <c r="P39" s="44" t="n">
        <f aca="false">SUM(P4:P38)</f>
        <v>39966.41</v>
      </c>
      <c r="Q39" s="44" t="n">
        <f aca="false">SUM(Q4:Q38)</f>
        <v>1173.6</v>
      </c>
      <c r="R39" s="44" t="n">
        <f aca="false">SUM(R4:R38)</f>
        <v>594809.07</v>
      </c>
      <c r="S39" s="44" t="n">
        <f aca="false">SUM(S4:S38)</f>
        <v>1588652.07</v>
      </c>
      <c r="T39" s="45" t="n">
        <f aca="false">SUM(T4:T38)</f>
        <v>700068.16</v>
      </c>
      <c r="U39" s="44" t="n">
        <f aca="false">SUM(U4:U38)</f>
        <v>0</v>
      </c>
      <c r="V39" s="44" t="n">
        <f aca="false">SUM(V4:V38)</f>
        <v>0</v>
      </c>
      <c r="W39" s="44" t="n">
        <f aca="false">SUM(W4:W38)</f>
        <v>700068.16</v>
      </c>
      <c r="X39" s="44" t="n">
        <f aca="false">SUM(X4:X38)</f>
        <v>554121.61</v>
      </c>
      <c r="Y39" s="44" t="n">
        <f aca="false">SUM(Y4:Y38)</f>
        <v>0</v>
      </c>
      <c r="Z39" s="44" t="n">
        <f aca="false">SUM(Z4:Z38)</f>
        <v>0</v>
      </c>
      <c r="AA39" s="44" t="n">
        <f aca="false">SUM(AA4:AA38)</f>
        <v>0</v>
      </c>
      <c r="AB39" s="44" t="n">
        <f aca="false">SUM(AB4:AB38)</f>
        <v>554121.61</v>
      </c>
      <c r="AC39" s="44" t="n">
        <f aca="false">SUM(AC4:AC38)</f>
        <v>700068.16</v>
      </c>
      <c r="AD39" s="44" t="n">
        <f aca="false">SUM(AD4:AD38)</f>
        <v>0</v>
      </c>
      <c r="AE39" s="44" t="n">
        <f aca="false">SUM(AE4:AE38)</f>
        <v>0</v>
      </c>
      <c r="AF39" s="44" t="n">
        <f aca="false">SUM(AF4:AF38)</f>
        <v>700068.16</v>
      </c>
      <c r="AG39" s="44" t="n">
        <f aca="false">SUM(AG4:AG38)</f>
        <v>1954257.93</v>
      </c>
      <c r="AH39" s="45" t="n">
        <f aca="false">SUM(AH4:AH38)</f>
        <v>700068.16</v>
      </c>
      <c r="AI39" s="44" t="n">
        <f aca="false">SUM(AI4:AI38)</f>
        <v>0</v>
      </c>
      <c r="AJ39" s="44" t="n">
        <f aca="false">SUM(AJ4:AJ38)</f>
        <v>0</v>
      </c>
      <c r="AK39" s="44" t="n">
        <f aca="false">SUM(AK4:AK38)</f>
        <v>700068.16</v>
      </c>
      <c r="AL39" s="44" t="n">
        <f aca="false">SUM(AL4:AL38)</f>
        <v>546773.68</v>
      </c>
      <c r="AM39" s="44" t="n">
        <f aca="false">SUM(AM4:AM38)</f>
        <v>0</v>
      </c>
      <c r="AN39" s="44" t="n">
        <f aca="false">SUM(AN4:AN38)</f>
        <v>0</v>
      </c>
      <c r="AO39" s="44" t="n">
        <f aca="false">SUM(AO4:AO38)</f>
        <v>0</v>
      </c>
      <c r="AP39" s="44" t="n">
        <f aca="false">SUM(AP4:AP38)</f>
        <v>546773.68</v>
      </c>
      <c r="AQ39" s="44" t="n">
        <f aca="false">SUM(AQ4:AQ38)</f>
        <v>700068.16</v>
      </c>
      <c r="AR39" s="44" t="n">
        <f aca="false">SUM(AR4:AR38)</f>
        <v>0</v>
      </c>
      <c r="AS39" s="44" t="n">
        <f aca="false">SUM(AS4:AS38)</f>
        <v>0</v>
      </c>
      <c r="AT39" s="44" t="n">
        <f aca="false">SUM(AT4:AT38)</f>
        <v>700068.16</v>
      </c>
      <c r="AU39" s="44" t="n">
        <f aca="false">SUM(AU4:AU38)</f>
        <v>1946910</v>
      </c>
      <c r="AV39" s="45" t="n">
        <f aca="false">SUM(AV4:AV38)</f>
        <v>700068.16</v>
      </c>
      <c r="AW39" s="44" t="n">
        <f aca="false">SUM(AW4:AW38)</f>
        <v>0</v>
      </c>
      <c r="AX39" s="44" t="n">
        <f aca="false">SUM(AX4:AX38)</f>
        <v>0</v>
      </c>
      <c r="AY39" s="44" t="n">
        <f aca="false">SUM(AY4:AY38)</f>
        <v>700068.16</v>
      </c>
      <c r="AZ39" s="44" t="n">
        <f aca="false">SUM(AZ4:AZ38)</f>
        <v>483111.84</v>
      </c>
      <c r="BA39" s="44" t="n">
        <f aca="false">SUM(BA4:BA38)</f>
        <v>0</v>
      </c>
      <c r="BB39" s="44" t="n">
        <f aca="false">SUM(BB4:BB38)</f>
        <v>0</v>
      </c>
      <c r="BC39" s="44" t="n">
        <f aca="false">SUM(BC4:BC38)</f>
        <v>0</v>
      </c>
      <c r="BD39" s="44" t="n">
        <f aca="false">SUM(BD4:BD38)</f>
        <v>483111.84</v>
      </c>
      <c r="BE39" s="44" t="n">
        <f aca="false">SUM(BE4:BE38)</f>
        <v>0</v>
      </c>
      <c r="BF39" s="44" t="n">
        <f aca="false">SUM(BF4:BF38)</f>
        <v>0</v>
      </c>
      <c r="BG39" s="44" t="n">
        <f aca="false">SUM(BG4:BG38)</f>
        <v>0</v>
      </c>
      <c r="BH39" s="44" t="n">
        <f aca="false">SUM(BH4:BH38)</f>
        <v>0</v>
      </c>
      <c r="BI39" s="44" t="n">
        <f aca="false">SUM(BI4:BI38)</f>
        <v>1183180</v>
      </c>
      <c r="BJ39" s="44" t="n">
        <f aca="false">SUM(BJ4:BJ38)</f>
        <v>6673000</v>
      </c>
    </row>
    <row r="40" customFormat="false" ht="13.2" hidden="false" customHeight="false" outlineLevel="0" collapsed="false">
      <c r="B40" s="46"/>
    </row>
    <row r="41" s="31" customFormat="true" ht="13.2" hidden="false" customHeight="false" outlineLevel="0" collapsed="false">
      <c r="A41" s="47"/>
      <c r="B41" s="48"/>
      <c r="C41" s="49"/>
      <c r="D41" s="50"/>
      <c r="E41" s="50"/>
      <c r="F41" s="50"/>
      <c r="S41" s="31" t="n">
        <v>1596000</v>
      </c>
      <c r="X41" s="51"/>
      <c r="Y41" s="51"/>
      <c r="Z41" s="51"/>
      <c r="AA41" s="51"/>
      <c r="AC41" s="51"/>
      <c r="AD41" s="51"/>
      <c r="AE41" s="51"/>
      <c r="AG41" s="31" t="n">
        <v>1946910</v>
      </c>
      <c r="AL41" s="51"/>
      <c r="AM41" s="51"/>
      <c r="AN41" s="51"/>
      <c r="AO41" s="51"/>
      <c r="AQ41" s="51"/>
      <c r="AR41" s="51"/>
      <c r="AS41" s="51"/>
      <c r="AU41" s="31" t="n">
        <v>1946910</v>
      </c>
      <c r="AZ41" s="51"/>
      <c r="BA41" s="51"/>
      <c r="BB41" s="51"/>
      <c r="BC41" s="51"/>
      <c r="BE41" s="51"/>
      <c r="BF41" s="51"/>
      <c r="BG41" s="51"/>
      <c r="BI41" s="31" t="n">
        <v>1183180</v>
      </c>
      <c r="BJ41" s="31" t="n">
        <v>6673000</v>
      </c>
    </row>
    <row r="42" s="31" customFormat="true" ht="13.2" hidden="false" customHeight="false" outlineLevel="0" collapsed="false">
      <c r="A42" s="47"/>
      <c r="B42" s="48"/>
      <c r="C42" s="49"/>
      <c r="D42" s="50"/>
      <c r="E42" s="50"/>
      <c r="F42" s="50"/>
      <c r="S42" s="31" t="n">
        <f aca="false">S41-S39</f>
        <v>7347.92999999994</v>
      </c>
      <c r="X42" s="51"/>
      <c r="Y42" s="51"/>
      <c r="Z42" s="51"/>
      <c r="AA42" s="51"/>
      <c r="AC42" s="51"/>
      <c r="AD42" s="51"/>
      <c r="AE42" s="51"/>
      <c r="AG42" s="31" t="n">
        <f aca="false">AG41+S42-AG39</f>
        <v>0</v>
      </c>
      <c r="AL42" s="51"/>
      <c r="AM42" s="51"/>
      <c r="AN42" s="51"/>
      <c r="AO42" s="51"/>
      <c r="AQ42" s="51"/>
      <c r="AR42" s="51"/>
      <c r="AS42" s="51"/>
      <c r="AU42" s="31" t="n">
        <f aca="false">AU41+AG42-AU39</f>
        <v>0</v>
      </c>
      <c r="AZ42" s="51"/>
      <c r="BA42" s="51"/>
      <c r="BB42" s="51"/>
      <c r="BC42" s="51"/>
      <c r="BE42" s="51"/>
      <c r="BF42" s="51"/>
      <c r="BG42" s="51"/>
      <c r="BI42" s="31" t="n">
        <f aca="false">BI41+AU42-BI39</f>
        <v>0</v>
      </c>
      <c r="BJ42" s="31" t="n">
        <f aca="false">BJ41-BJ39</f>
        <v>0</v>
      </c>
    </row>
    <row r="43" customFormat="false" ht="13.2" hidden="false" customHeight="false" outlineLevel="0" collapsed="false">
      <c r="B43" s="46"/>
    </row>
    <row r="44" customFormat="false" ht="13.2" hidden="false" customHeight="false" outlineLevel="0" collapsed="false">
      <c r="B44" s="46"/>
      <c r="I44" s="31"/>
    </row>
    <row r="45" customFormat="false" ht="13.2" hidden="false" customHeight="false" outlineLevel="0" collapsed="false">
      <c r="B45" s="46"/>
      <c r="I45" s="31"/>
    </row>
    <row r="46" customFormat="false" ht="13.2" hidden="false" customHeight="false" outlineLevel="0" collapsed="false">
      <c r="B46" s="46"/>
    </row>
    <row r="47" customFormat="false" ht="13.2" hidden="false" customHeight="false" outlineLevel="0" collapsed="false">
      <c r="B47" s="46"/>
    </row>
    <row r="48" customFormat="false" ht="13.2" hidden="false" customHeight="false" outlineLevel="0" collapsed="false">
      <c r="B48" s="46"/>
    </row>
    <row r="49" customFormat="false" ht="13.2" hidden="false" customHeight="false" outlineLevel="0" collapsed="false">
      <c r="B49" s="46"/>
    </row>
    <row r="50" customFormat="false" ht="13.2" hidden="false" customHeight="false" outlineLevel="0" collapsed="false">
      <c r="B50" s="46"/>
    </row>
    <row r="51" customFormat="false" ht="13.2" hidden="false" customHeight="false" outlineLevel="0" collapsed="false">
      <c r="B51" s="46"/>
    </row>
    <row r="52" customFormat="false" ht="13.2" hidden="false" customHeight="false" outlineLevel="0" collapsed="false">
      <c r="B52" s="46"/>
    </row>
    <row r="53" customFormat="false" ht="13.2" hidden="false" customHeight="false" outlineLevel="0" collapsed="false">
      <c r="B53" s="46"/>
    </row>
    <row r="54" customFormat="false" ht="13.2" hidden="false" customHeight="false" outlineLevel="0" collapsed="false">
      <c r="B54" s="46"/>
    </row>
    <row r="55" customFormat="false" ht="13.2" hidden="false" customHeight="false" outlineLevel="0" collapsed="false">
      <c r="B55" s="46"/>
    </row>
    <row r="56" customFormat="false" ht="13.2" hidden="false" customHeight="false" outlineLevel="0" collapsed="false">
      <c r="B56" s="46"/>
    </row>
    <row r="57" customFormat="false" ht="13.2" hidden="false" customHeight="false" outlineLevel="0" collapsed="false">
      <c r="B57" s="46"/>
    </row>
    <row r="58" customFormat="false" ht="13.2" hidden="false" customHeight="false" outlineLevel="0" collapsed="false">
      <c r="B58" s="46"/>
    </row>
    <row r="59" customFormat="false" ht="13.2" hidden="false" customHeight="false" outlineLevel="0" collapsed="false">
      <c r="B59" s="46"/>
    </row>
    <row r="60" customFormat="false" ht="13.2" hidden="false" customHeight="false" outlineLevel="0" collapsed="false">
      <c r="B60" s="46"/>
    </row>
    <row r="61" customFormat="false" ht="13.2" hidden="false" customHeight="false" outlineLevel="0" collapsed="false">
      <c r="B61" s="46"/>
    </row>
    <row r="62" customFormat="false" ht="13.2" hidden="false" customHeight="false" outlineLevel="0" collapsed="false">
      <c r="B62" s="46"/>
    </row>
    <row r="63" customFormat="false" ht="13.2" hidden="false" customHeight="false" outlineLevel="0" collapsed="false">
      <c r="B63" s="46"/>
    </row>
    <row r="64" customFormat="false" ht="13.2" hidden="false" customHeight="false" outlineLevel="0" collapsed="false">
      <c r="B64" s="46"/>
    </row>
    <row r="65" customFormat="false" ht="13.2" hidden="false" customHeight="false" outlineLevel="0" collapsed="false">
      <c r="B65" s="46"/>
    </row>
    <row r="66" customFormat="false" ht="13.2" hidden="false" customHeight="false" outlineLevel="0" collapsed="false">
      <c r="B66" s="46"/>
    </row>
    <row r="67" customFormat="false" ht="13.2" hidden="false" customHeight="false" outlineLevel="0" collapsed="false">
      <c r="B67" s="46"/>
    </row>
    <row r="68" customFormat="false" ht="13.2" hidden="false" customHeight="false" outlineLevel="0" collapsed="false">
      <c r="B68" s="46"/>
    </row>
    <row r="69" customFormat="false" ht="13.2" hidden="false" customHeight="false" outlineLevel="0" collapsed="false">
      <c r="B69" s="46"/>
    </row>
    <row r="70" customFormat="false" ht="13.2" hidden="false" customHeight="false" outlineLevel="0" collapsed="false">
      <c r="B70" s="46"/>
    </row>
    <row r="71" customFormat="false" ht="13.2" hidden="false" customHeight="false" outlineLevel="0" collapsed="false">
      <c r="B71" s="46"/>
    </row>
    <row r="72" customFormat="false" ht="13.2" hidden="false" customHeight="false" outlineLevel="0" collapsed="false">
      <c r="B72" s="46"/>
    </row>
    <row r="73" customFormat="false" ht="13.2" hidden="false" customHeight="false" outlineLevel="0" collapsed="false">
      <c r="B73" s="46"/>
    </row>
    <row r="74" customFormat="false" ht="13.2" hidden="false" customHeight="false" outlineLevel="0" collapsed="false">
      <c r="B74" s="46"/>
    </row>
    <row r="75" customFormat="false" ht="13.2" hidden="false" customHeight="false" outlineLevel="0" collapsed="false">
      <c r="B75" s="46"/>
    </row>
    <row r="76" customFormat="false" ht="13.2" hidden="false" customHeight="false" outlineLevel="0" collapsed="false">
      <c r="B76" s="46"/>
    </row>
    <row r="77" customFormat="false" ht="13.2" hidden="false" customHeight="false" outlineLevel="0" collapsed="false">
      <c r="B77" s="46"/>
    </row>
    <row r="78" customFormat="false" ht="13.2" hidden="false" customHeight="false" outlineLevel="0" collapsed="false">
      <c r="B78" s="46"/>
    </row>
    <row r="79" customFormat="false" ht="13.2" hidden="false" customHeight="false" outlineLevel="0" collapsed="false">
      <c r="B79" s="46"/>
    </row>
    <row r="80" customFormat="false" ht="13.2" hidden="false" customHeight="false" outlineLevel="0" collapsed="false">
      <c r="B80" s="46"/>
    </row>
    <row r="81" customFormat="false" ht="13.2" hidden="false" customHeight="false" outlineLevel="0" collapsed="false">
      <c r="B81" s="46"/>
    </row>
    <row r="82" customFormat="false" ht="13.2" hidden="false" customHeight="false" outlineLevel="0" collapsed="false">
      <c r="B82" s="46"/>
    </row>
    <row r="83" customFormat="false" ht="13.2" hidden="false" customHeight="false" outlineLevel="0" collapsed="false">
      <c r="B83" s="46"/>
    </row>
    <row r="84" customFormat="false" ht="13.2" hidden="false" customHeight="false" outlineLevel="0" collapsed="false">
      <c r="B84" s="46"/>
    </row>
    <row r="85" customFormat="false" ht="13.2" hidden="false" customHeight="false" outlineLevel="0" collapsed="false">
      <c r="B85" s="46"/>
    </row>
    <row r="86" customFormat="false" ht="13.2" hidden="false" customHeight="false" outlineLevel="0" collapsed="false">
      <c r="B86" s="46"/>
    </row>
    <row r="87" customFormat="false" ht="13.2" hidden="false" customHeight="false" outlineLevel="0" collapsed="false">
      <c r="B87" s="46"/>
    </row>
    <row r="88" customFormat="false" ht="13.2" hidden="false" customHeight="false" outlineLevel="0" collapsed="false">
      <c r="B88" s="46"/>
    </row>
    <row r="89" customFormat="false" ht="13.2" hidden="false" customHeight="false" outlineLevel="0" collapsed="false">
      <c r="B89" s="46"/>
    </row>
    <row r="90" customFormat="false" ht="13.2" hidden="false" customHeight="false" outlineLevel="0" collapsed="false">
      <c r="B90" s="46"/>
    </row>
    <row r="91" customFormat="false" ht="13.2" hidden="false" customHeight="false" outlineLevel="0" collapsed="false">
      <c r="B91" s="46"/>
    </row>
    <row r="92" customFormat="false" ht="13.2" hidden="false" customHeight="false" outlineLevel="0" collapsed="false">
      <c r="B92" s="46"/>
    </row>
    <row r="93" customFormat="false" ht="13.2" hidden="false" customHeight="false" outlineLevel="0" collapsed="false">
      <c r="B93" s="46"/>
    </row>
    <row r="94" customFormat="false" ht="13.2" hidden="false" customHeight="false" outlineLevel="0" collapsed="false">
      <c r="B94" s="46"/>
    </row>
    <row r="95" customFormat="false" ht="13.2" hidden="false" customHeight="false" outlineLevel="0" collapsed="false">
      <c r="B95" s="46"/>
    </row>
    <row r="96" customFormat="false" ht="13.2" hidden="false" customHeight="false" outlineLevel="0" collapsed="false">
      <c r="B96" s="46"/>
    </row>
    <row r="97" customFormat="false" ht="13.2" hidden="false" customHeight="false" outlineLevel="0" collapsed="false">
      <c r="B97" s="46"/>
    </row>
    <row r="98" customFormat="false" ht="13.2" hidden="false" customHeight="false" outlineLevel="0" collapsed="false">
      <c r="B98" s="46"/>
    </row>
    <row r="99" customFormat="false" ht="13.2" hidden="false" customHeight="false" outlineLevel="0" collapsed="false">
      <c r="B99" s="46"/>
    </row>
  </sheetData>
  <mergeCells count="64">
    <mergeCell ref="C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6:06:46Z</dcterms:created>
  <dc:creator>irina.gherghel</dc:creator>
  <dc:description/>
  <dc:language>en-US</dc:language>
  <cp:lastModifiedBy>irina.gherghel</cp:lastModifiedBy>
  <dcterms:modified xsi:type="dcterms:W3CDTF">2017-04-05T06:07:53Z</dcterms:modified>
  <cp:revision>0</cp:revision>
  <dc:subject/>
  <dc:title/>
</cp:coreProperties>
</file>